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bes" sheetId="1" state="visible" r:id="rId2"/>
    <sheet name="VL_année" sheetId="2" state="visible" r:id="rId3"/>
    <sheet name="VUL_année" sheetId="3" state="visible" r:id="rId4"/>
    <sheet name="VP_année" sheetId="4" state="visible" r:id="rId5"/>
    <sheet name="PL_année" sheetId="5" state="visible" r:id="rId6"/>
    <sheet name="PL_pente" sheetId="6" state="visible" r:id="rId7"/>
    <sheet name="PL_charge" sheetId="7" state="visible" r:id="rId8"/>
    <sheet name="norme" sheetId="8" state="visible" r:id="rId9"/>
    <sheet name="demarrage_froid" sheetId="9" state="visible" r:id="rId10"/>
    <sheet name="essence_diesel"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81">
  <si>
    <t xml:space="preserve">Effet amélioration du parc</t>
  </si>
  <si>
    <t xml:space="preserve">Véhicules Légers (parc INRETS, 77% VP 23% VL)</t>
  </si>
  <si>
    <t xml:space="preserve">Commentaire :</t>
  </si>
  <si>
    <t xml:space="preserve">La vitesse (moyenne) apparaît comme le paramètre déterminant des émissions de polluants et de la consommation de carburant,</t>
  </si>
  <si>
    <t xml:space="preserve">Allure des courbes émissions en fonction de la vitesse : pour tous les polluants, courbe en cuvette avec émission importantes pour les basses vitesses (caractérisant des trajets urbains) émissions minimum aux alentours de 70-80 km/h puis augmentation importante</t>
  </si>
  <si>
    <t xml:space="preserve">Pour une distance parcourue identique, un trajet urbain ou autoroutier est largement plus emetteur qu'un trajet périurain fluide ou interurbain à une vitesse de 40-90 km/h,</t>
  </si>
  <si>
    <t xml:space="preserve">Très peu d'amélioration globalement des performances des véhicules légers quand à la consommation et les émissions de CO2 d'après COPERT 4 (des améliorations sont obtenues sur certains véhicules mais l'effet global est insignifiant par rapport aux autres polluants)</t>
  </si>
  <si>
    <t xml:space="preserve">Effet important pour les autres polluants (amélioration jusqu'en 2025 pour les Nox et particules, surtout jusqu'en 2015 pour CO et COV car pas de restrictions pour ces deux polluants dans les normes Euro 5 et 6)</t>
  </si>
  <si>
    <t xml:space="preserve">Poids Lourds (Parc INRETS, 50% de charge, pente 0)</t>
  </si>
  <si>
    <t xml:space="preserve">Allure des courbes émissions en fonction de la vitesse : les émissions décroissent avec la vitesse avec nette surémission pour les faibles vitesses (&lt;30 soit en urbain), Attention : le modèle ne simule pas les émissions pour les vitesses &gt; à 90 km/h, Comportement des émissions PL au delà ?</t>
  </si>
  <si>
    <t xml:space="preserve">Emissions PL &gt;&gt; émissions VL</t>
  </si>
  <si>
    <t xml:space="preserve">Très peu d'amélioration globalement des performances des véhicules légers quand à la consommation et les émissions de CO2 d'après COPERT 4,</t>
  </si>
  <si>
    <t xml:space="preserve">Effet important attendu pour les autres polluants avec l'entrée en vigueur des nouvelles normes,</t>
  </si>
  <si>
    <t xml:space="preserve">Effet carburant</t>
  </si>
  <si>
    <t xml:space="preserve">Véhicules Particuliers</t>
  </si>
  <si>
    <t xml:space="preserve">Emission d'un VP moyen essence vs un VP moyen diesel en 2007 et en 2020</t>
  </si>
  <si>
    <t xml:space="preserve">Allure des courbes émissions en fonction de la vitesse : pour tous les polluants (sauf CO) , courbe en cuvette plus ou moins prononcées avec émission importantes pour les basses vitesses (caractérisant des trajets urbains) </t>
  </si>
  <si>
    <t xml:space="preserve">Pour la Consommation et les émissions CO2, les courbes d'émission sont très proches, On note tout de même une légère surconsommation pour les véhicules essence par rapport au diesel, surtout sensible aux basses vitesses, Pas de grande amélioration attendues dans les années à venir</t>
  </si>
  <si>
    <t xml:space="preserve">Pour les Nox et PM, l'émission des véhicules diesel est largement prépondérante, en particulier pour les particules pour lesquelles on peut considérer que la totalité des émissions provient du diesel, Pour ces deux polluants des améliorations sont attendues à l'horizon 2020 du fait de la sévérisation des normes mais le diesel reste plus gros émetteur que l'essence</t>
  </si>
  <si>
    <t xml:space="preserve">Pour CO et les COV, les émissions sont surtout imputables à la motorisation essence, Des améliorations importantes sont attendues dans les années à venir avec la pénétration progressives des nouvelles technologies,</t>
  </si>
  <si>
    <t xml:space="preserve">Pour certains polluants (Nox) on note une moins grande dépendance à la vitesse des émissions pour les véhicules essence,</t>
  </si>
  <si>
    <t xml:space="preserve">Ces courbes doivent être analysées au regard de la part des essence/diesel dans le parc roulant français ( 70% de diesel en 2007, 92% de diesel en 2020 d'après le parc INRETS)</t>
  </si>
  <si>
    <t xml:space="preserve">Même famille de courbes mais en appliquant le ratio essence/diesel du parc</t>
  </si>
  <si>
    <t xml:space="preserve">Effet des classes technologiques (associées aux normes de restriction des émissions)</t>
  </si>
  <si>
    <t xml:space="preserve">Effet des normes successives (Euro 1 à Euro 6) pour un VP essence 1,4 L&lt; CC&lt;2,0 L</t>
  </si>
  <si>
    <t xml:space="preserve">Effet des normes successives (Euro 1 à Euro 6) pour un VP diesel CC&lt;2,0 L</t>
  </si>
  <si>
    <t xml:space="preserve">Impact très important des normes successives sur la diminution des émissions pour les polluants réglementés (ie tous sauf CO2), Ce sont ces normes qui constituent le moteur des diminutions d'émission</t>
  </si>
  <si>
    <t xml:space="preserve">Les améliorations technologiques successives (injection, post-traitement des rejets, FAP) ont apporté des améliorations importantes pour la plupart des polluants (Nox, COV, CO, PM)</t>
  </si>
  <si>
    <t xml:space="preserve">Pas d'amélioration pour le CO2 non réglementé (voire légère augmentation pour VP essence où perte de rendement pour respecter les normes sur NOx)</t>
  </si>
  <si>
    <t xml:space="preserve">Décalage entre l'entrée en vigueur d'une norme sur les véhicules neufs et l'apparition de son effet sur les émissions globales (délai de pénétration dans le parc)</t>
  </si>
  <si>
    <t xml:space="preserve">Cas "particuliers":Nox Euro 3&gt; Nox Euro 1 et 2 (une explication est peut être que les cycles normatifs ont changé à partir de Euro3 ? Ou que les améliorations sur un autre polluant se sont fait au détriment de Nox),,, A CREUSER ? Idem pour CO essence</t>
  </si>
  <si>
    <t xml:space="preserve">Effet de la charge PL</t>
  </si>
  <si>
    <t xml:space="preserve">PL moyen pour l'année 2007 (INRETS)</t>
  </si>
  <si>
    <t xml:space="preserve">L'augmentation de la charge du PL conduit à une surémission importante, Cette surémission concerne tous les polluants excepté les COV,</t>
  </si>
  <si>
    <t xml:space="preserve">L'impact du taux de charge est le plus important pour la consommation, le CO2 et les Nox, Il l'est moins pour PM et CO</t>
  </si>
  <si>
    <t xml:space="preserve">Effet de la pente</t>
  </si>
  <si>
    <t xml:space="preserve">Dans la méthodologie COPERT, l'effet de la pente n'est évalué que pour les PL, Pour les VL, l'effet de la pente existe mais est moins importants et on considère que la surémission en montée est compensée par les gains en descente,</t>
  </si>
  <si>
    <t xml:space="preserve">PL moyen 2007 (parc INRETS) avec demi-charge (50%)</t>
  </si>
  <si>
    <t xml:space="preserve">Pour les pentes &gt;0%, les estimations des émissions ne sont possibles que sur une gamme de vitesse limitée,</t>
  </si>
  <si>
    <t xml:space="preserve">L'effet est sensible pour tous les polluants, Effet ++ sur CO2, Nox, PM</t>
  </si>
  <si>
    <t xml:space="preserve">Effet des départs à froid</t>
  </si>
  <si>
    <t xml:space="preserve">Les surémissions liées aux démarrages à froid sont estimées à partir de la part des trajets réalisés "moteur froid" (les conditions "à chaud" sont atteintes au bout de 10 min de trajet environ)</t>
  </si>
  <si>
    <t xml:space="preserve">COPERT estime ces surémissions pour les VL uniquement</t>
  </si>
  <si>
    <t xml:space="preserve">Pour 1 VP moyen (parc INRETS) à 30 km/h _ mois moyen</t>
  </si>
  <si>
    <t xml:space="preserve">Pour trois taux de départ à froid - 0% : trajet à chaud _ 40% : moyenne française d'après l'ADEME _ 100% : tout le trajet fait à froid</t>
  </si>
  <si>
    <t xml:space="preserve">FC</t>
  </si>
  <si>
    <t xml:space="preserve">CO2</t>
  </si>
  <si>
    <t xml:space="preserve">NOX</t>
  </si>
  <si>
    <t xml:space="preserve">PM</t>
  </si>
  <si>
    <t xml:space="preserve">COV</t>
  </si>
  <si>
    <t xml:space="preserve">CO</t>
  </si>
  <si>
    <t xml:space="preserve">Nox</t>
  </si>
  <si>
    <t xml:space="preserve">tx charge 50%</t>
  </si>
  <si>
    <t xml:space="preserve">NOx</t>
  </si>
  <si>
    <t xml:space="preserve">PL charge 50%</t>
  </si>
  <si>
    <t xml:space="preserve">2007 pente 0%</t>
  </si>
  <si>
    <t xml:space="preserve">VL ESS 1,4&lt;CC&lt;2,0 L</t>
  </si>
  <si>
    <t xml:space="preserve">Euro 1</t>
  </si>
  <si>
    <t xml:space="preserve">Euro 2</t>
  </si>
  <si>
    <t xml:space="preserve">Euro 3</t>
  </si>
  <si>
    <t xml:space="preserve">Euro 4</t>
  </si>
  <si>
    <t xml:space="preserve">Euro 5</t>
  </si>
  <si>
    <t xml:space="preserve">Euro 6</t>
  </si>
  <si>
    <t xml:space="preserve">VL dies CC&lt;2,0 L</t>
  </si>
  <si>
    <t xml:space="preserve">année 2007 VP</t>
  </si>
  <si>
    <t xml:space="preserve">1 VP moyen à 30 km/h</t>
  </si>
  <si>
    <t xml:space="preserve">Rapporté à la valeur à chaud</t>
  </si>
  <si>
    <t xml:space="preserve">Conso</t>
  </si>
  <si>
    <t xml:space="preserve">chaud</t>
  </si>
  <si>
    <t xml:space="preserve">40%  froid</t>
  </si>
  <si>
    <t xml:space="preserve">100% froid</t>
  </si>
  <si>
    <t xml:space="preserve">répartition essence/diesel suivant parc</t>
  </si>
  <si>
    <t xml:space="preserve">1 VP essence / 1 VP diesel</t>
  </si>
  <si>
    <t xml:space="preserve">essence</t>
  </si>
  <si>
    <t xml:space="preserve">diesel</t>
  </si>
  <si>
    <t xml:space="preserve">DIES :</t>
  </si>
  <si>
    <t xml:space="preserve">ESS:</t>
  </si>
  <si>
    <t xml:space="preserve">essence_2007</t>
  </si>
  <si>
    <t xml:space="preserve">diesel_2007</t>
  </si>
  <si>
    <t xml:space="preserve">essence_2020</t>
  </si>
  <si>
    <t xml:space="preserve">diesel_2020</t>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
      <b val="true"/>
      <sz val="11.5"/>
      <color rgb="FF000000"/>
      <name val="Arial"/>
      <family val="2"/>
    </font>
    <font>
      <sz val="9.5"/>
      <color rgb="FF000000"/>
      <name val="Arial"/>
      <family val="2"/>
    </font>
    <font>
      <b val="true"/>
      <sz val="9.5"/>
      <color rgb="FF000000"/>
      <name val="Arial"/>
      <family val="2"/>
    </font>
    <font>
      <sz val="9.75"/>
      <color rgb="FF000000"/>
      <name val="Arial"/>
      <family val="2"/>
    </font>
    <font>
      <b val="true"/>
      <sz val="9.75"/>
      <color rgb="FF000000"/>
      <name val="Arial"/>
      <family val="2"/>
    </font>
    <font>
      <b val="true"/>
      <sz val="11.75"/>
      <color rgb="FF000000"/>
      <name val="Arial"/>
      <family val="2"/>
    </font>
    <font>
      <b val="true"/>
      <sz val="12"/>
      <name val="Arial"/>
      <family val="2"/>
    </font>
    <font>
      <b val="true"/>
      <sz val="11.75"/>
      <name val="Arial"/>
      <family val="2"/>
    </font>
    <font>
      <b val="true"/>
      <sz val="9.75"/>
      <name val="Arial"/>
      <family val="2"/>
    </font>
    <font>
      <b val="true"/>
      <sz val="11.5"/>
      <name val="Arial"/>
      <family val="2"/>
    </font>
    <font>
      <sz val="10.25"/>
      <color rgb="FF000000"/>
      <name val="Arial"/>
      <family val="2"/>
    </font>
    <font>
      <b val="true"/>
      <sz val="10.25"/>
      <color rgb="FF000000"/>
      <name val="Arial"/>
      <family val="2"/>
    </font>
    <font>
      <sz val="9"/>
      <name val="Arial"/>
      <family val="2"/>
    </font>
  </fonts>
  <fills count="13">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808000"/>
        <bgColor rgb="FF808080"/>
      </patternFill>
    </fill>
    <fill>
      <patternFill patternType="solid">
        <fgColor rgb="FFC0C0C0"/>
        <bgColor rgb="FFCCCCFF"/>
      </patternFill>
    </fill>
    <fill>
      <patternFill patternType="solid">
        <fgColor rgb="FFFFFF99"/>
        <bgColor rgb="FFFFFFCC"/>
      </patternFill>
    </fill>
    <fill>
      <patternFill patternType="solid">
        <fgColor rgb="FFFF6600"/>
        <bgColor rgb="FFFF9900"/>
      </patternFill>
    </fill>
    <fill>
      <patternFill patternType="solid">
        <fgColor rgb="FFFF9900"/>
        <bgColor rgb="FFFFCC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11" borderId="0" xfId="0" applyFont="true" applyBorder="false" applyAlignment="true" applyProtection="false">
      <alignment horizontal="right"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12" borderId="0" xfId="0" applyFont="true" applyBorder="false" applyAlignment="true" applyProtection="false">
      <alignment horizontal="right" vertical="bottom" textRotation="0" wrapText="false" indent="0" shrinkToFit="false"/>
      <protection locked="true" hidden="false"/>
    </xf>
    <xf numFmtId="166" fontId="5" fillId="1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nso _ VL</a:t>
            </a:r>
          </a:p>
        </c:rich>
      </c:tx>
      <c:overlay val="0"/>
      <c:spPr>
        <a:noFill/>
        <a:ln w="0">
          <a:noFill/>
        </a:ln>
      </c:spPr>
    </c:title>
    <c:autoTitleDeleted val="0"/>
    <c:plotArea>
      <c:lineChart>
        <c:grouping val="standard"/>
        <c:varyColors val="0"/>
        <c:ser>
          <c:idx val="0"/>
          <c:order val="0"/>
          <c:tx>
            <c:strRef>
              <c:f>VL_année!$A$44</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43:$N$4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44:$N$44</c:f>
              <c:numCache>
                <c:formatCode>General</c:formatCode>
                <c:ptCount val="13"/>
                <c:pt idx="0">
                  <c:v>100.556169399981</c:v>
                </c:pt>
                <c:pt idx="1">
                  <c:v>76.6260794394361</c:v>
                </c:pt>
                <c:pt idx="2">
                  <c:v>63.9567543468869</c:v>
                </c:pt>
                <c:pt idx="3">
                  <c:v>56.273950714744</c:v>
                </c:pt>
                <c:pt idx="4">
                  <c:v>51.6586053882522</c:v>
                </c:pt>
                <c:pt idx="5">
                  <c:v>49.3094536069615</c:v>
                </c:pt>
                <c:pt idx="6">
                  <c:v>48.8447101106451</c:v>
                </c:pt>
                <c:pt idx="7">
                  <c:v>50.0712888894269</c:v>
                </c:pt>
                <c:pt idx="8">
                  <c:v>52.9146866340403</c:v>
                </c:pt>
                <c:pt idx="9">
                  <c:v>57.3828704967817</c:v>
                </c:pt>
                <c:pt idx="10">
                  <c:v>63.5697767062011</c:v>
                </c:pt>
                <c:pt idx="11">
                  <c:v>71.6968147971586</c:v>
                </c:pt>
                <c:pt idx="12">
                  <c:v>82.2404560094921</c:v>
                </c:pt>
              </c:numCache>
            </c:numRef>
          </c:val>
          <c:smooth val="0"/>
        </c:ser>
        <c:ser>
          <c:idx val="1"/>
          <c:order val="1"/>
          <c:tx>
            <c:strRef>
              <c:f>VL_année!$A$45</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43:$N$4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45:$N$45</c:f>
              <c:numCache>
                <c:formatCode>General</c:formatCode>
                <c:ptCount val="13"/>
                <c:pt idx="0">
                  <c:v>96.3681830136016</c:v>
                </c:pt>
                <c:pt idx="1">
                  <c:v>74.3613123582901</c:v>
                </c:pt>
                <c:pt idx="2">
                  <c:v>62.5708884659025</c:v>
                </c:pt>
                <c:pt idx="3">
                  <c:v>55.4451771695245</c:v>
                </c:pt>
                <c:pt idx="4">
                  <c:v>51.1800653687598</c:v>
                </c:pt>
                <c:pt idx="5">
                  <c:v>49.0161698170584</c:v>
                </c:pt>
                <c:pt idx="6">
                  <c:v>48.5934274810656</c:v>
                </c:pt>
                <c:pt idx="7">
                  <c:v>49.7413158887692</c:v>
                </c:pt>
                <c:pt idx="8">
                  <c:v>52.402556929913</c:v>
                </c:pt>
                <c:pt idx="9">
                  <c:v>56.6109444912637</c:v>
                </c:pt>
                <c:pt idx="10">
                  <c:v>62.5072804570297</c:v>
                </c:pt>
                <c:pt idx="11">
                  <c:v>70.4099318730925</c:v>
                </c:pt>
                <c:pt idx="12">
                  <c:v>81.0222363333995</c:v>
                </c:pt>
              </c:numCache>
            </c:numRef>
          </c:val>
          <c:smooth val="0"/>
        </c:ser>
        <c:ser>
          <c:idx val="2"/>
          <c:order val="2"/>
          <c:tx>
            <c:strRef>
              <c:f>VL_année!$A$46</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43:$N$4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46:$N$46</c:f>
              <c:numCache>
                <c:formatCode>General</c:formatCode>
                <c:ptCount val="13"/>
                <c:pt idx="0">
                  <c:v>95.4118830598389</c:v>
                </c:pt>
                <c:pt idx="1">
                  <c:v>73.7430561709955</c:v>
                </c:pt>
                <c:pt idx="2">
                  <c:v>62.1797781783469</c:v>
                </c:pt>
                <c:pt idx="3">
                  <c:v>55.1904690586247</c:v>
                </c:pt>
                <c:pt idx="4">
                  <c:v>50.9984648492203</c:v>
                </c:pt>
                <c:pt idx="5">
                  <c:v>48.8642645852196</c:v>
                </c:pt>
                <c:pt idx="6">
                  <c:v>48.4413347723726</c:v>
                </c:pt>
                <c:pt idx="7">
                  <c:v>49.5695052860247</c:v>
                </c:pt>
                <c:pt idx="8">
                  <c:v>52.2004148965634</c:v>
                </c:pt>
                <c:pt idx="9">
                  <c:v>56.3779887894742</c:v>
                </c:pt>
                <c:pt idx="10">
                  <c:v>62.2580524735775</c:v>
                </c:pt>
                <c:pt idx="11">
                  <c:v>70.1865818416508</c:v>
                </c:pt>
                <c:pt idx="12">
                  <c:v>80.9273493922385</c:v>
                </c:pt>
              </c:numCache>
            </c:numRef>
          </c:val>
          <c:smooth val="0"/>
        </c:ser>
        <c:ser>
          <c:idx val="3"/>
          <c:order val="3"/>
          <c:tx>
            <c:strRef>
              <c:f>VL_année!$A$47</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43:$N$4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47:$N$47</c:f>
              <c:numCache>
                <c:formatCode>General</c:formatCode>
                <c:ptCount val="13"/>
                <c:pt idx="0">
                  <c:v>94.9083140314545</c:v>
                </c:pt>
                <c:pt idx="1">
                  <c:v>73.3848453513926</c:v>
                </c:pt>
                <c:pt idx="2">
                  <c:v>61.9433548145209</c:v>
                </c:pt>
                <c:pt idx="3">
                  <c:v>55.0279807284059</c:v>
                </c:pt>
                <c:pt idx="4">
                  <c:v>50.8736480460095</c:v>
                </c:pt>
                <c:pt idx="5">
                  <c:v>48.752894566879</c:v>
                </c:pt>
                <c:pt idx="6">
                  <c:v>48.3283735523213</c:v>
                </c:pt>
                <c:pt idx="7">
                  <c:v>49.4469385273583</c:v>
                </c:pt>
                <c:pt idx="8">
                  <c:v>52.0662655425094</c:v>
                </c:pt>
                <c:pt idx="9">
                  <c:v>56.2366849816233</c:v>
                </c:pt>
                <c:pt idx="10">
                  <c:v>62.1227794455191</c:v>
                </c:pt>
                <c:pt idx="11">
                  <c:v>70.0855823260309</c:v>
                </c:pt>
                <c:pt idx="12">
                  <c:v>80.9203283087726</c:v>
                </c:pt>
              </c:numCache>
            </c:numRef>
          </c:val>
          <c:smooth val="0"/>
        </c:ser>
        <c:hiLowLines>
          <c:spPr>
            <a:ln w="0">
              <a:noFill/>
            </a:ln>
          </c:spPr>
        </c:hiLowLines>
        <c:marker val="1"/>
        <c:axId val="77114663"/>
        <c:axId val="30256322"/>
      </c:lineChart>
      <c:catAx>
        <c:axId val="771146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56322"/>
        <c:crossesAt val="0"/>
        <c:auto val="1"/>
        <c:lblAlgn val="ctr"/>
        <c:lblOffset val="100"/>
        <c:noMultiLvlLbl val="0"/>
      </c:catAx>
      <c:valAx>
        <c:axId val="302563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146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PM _ PL</a:t>
            </a:r>
          </a:p>
        </c:rich>
      </c:tx>
      <c:overlay val="0"/>
      <c:spPr>
        <a:noFill/>
        <a:ln w="0">
          <a:noFill/>
        </a:ln>
      </c:spPr>
    </c:title>
    <c:autoTitleDeleted val="0"/>
    <c:plotArea>
      <c:lineChart>
        <c:grouping val="standard"/>
        <c:varyColors val="0"/>
        <c:ser>
          <c:idx val="0"/>
          <c:order val="0"/>
          <c:tx>
            <c:strRef>
              <c:f>PL_année!$A$64</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63:$J$63</c:f>
              <c:strCache>
                <c:ptCount val="9"/>
                <c:pt idx="0">
                  <c:v>10</c:v>
                </c:pt>
                <c:pt idx="1">
                  <c:v>20</c:v>
                </c:pt>
                <c:pt idx="2">
                  <c:v>30</c:v>
                </c:pt>
                <c:pt idx="3">
                  <c:v>40</c:v>
                </c:pt>
                <c:pt idx="4">
                  <c:v>50</c:v>
                </c:pt>
                <c:pt idx="5">
                  <c:v>60</c:v>
                </c:pt>
                <c:pt idx="6">
                  <c:v>70</c:v>
                </c:pt>
                <c:pt idx="7">
                  <c:v>80</c:v>
                </c:pt>
                <c:pt idx="8">
                  <c:v>90</c:v>
                </c:pt>
              </c:strCache>
            </c:strRef>
          </c:cat>
          <c:val>
            <c:numRef>
              <c:f>PL_année!$B$64:$J$64</c:f>
              <c:numCache>
                <c:formatCode>General</c:formatCode>
                <c:ptCount val="9"/>
                <c:pt idx="0">
                  <c:v>0.470471050965579</c:v>
                </c:pt>
                <c:pt idx="1">
                  <c:v>0.289908135227561</c:v>
                </c:pt>
                <c:pt idx="2">
                  <c:v>0.210238583954766</c:v>
                </c:pt>
                <c:pt idx="3">
                  <c:v>0.166183830776268</c:v>
                </c:pt>
                <c:pt idx="4">
                  <c:v>0.140427443236749</c:v>
                </c:pt>
                <c:pt idx="5">
                  <c:v>0.126227834250297</c:v>
                </c:pt>
                <c:pt idx="6">
                  <c:v>0.120187702671638</c:v>
                </c:pt>
                <c:pt idx="7">
                  <c:v>0.120398913719182</c:v>
                </c:pt>
                <c:pt idx="8">
                  <c:v>0.12576666933327</c:v>
                </c:pt>
              </c:numCache>
            </c:numRef>
          </c:val>
          <c:smooth val="0"/>
        </c:ser>
        <c:ser>
          <c:idx val="1"/>
          <c:order val="1"/>
          <c:tx>
            <c:strRef>
              <c:f>PL_année!$A$65</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63:$J$63</c:f>
              <c:strCache>
                <c:ptCount val="9"/>
                <c:pt idx="0">
                  <c:v>10</c:v>
                </c:pt>
                <c:pt idx="1">
                  <c:v>20</c:v>
                </c:pt>
                <c:pt idx="2">
                  <c:v>30</c:v>
                </c:pt>
                <c:pt idx="3">
                  <c:v>40</c:v>
                </c:pt>
                <c:pt idx="4">
                  <c:v>50</c:v>
                </c:pt>
                <c:pt idx="5">
                  <c:v>60</c:v>
                </c:pt>
                <c:pt idx="6">
                  <c:v>70</c:v>
                </c:pt>
                <c:pt idx="7">
                  <c:v>80</c:v>
                </c:pt>
                <c:pt idx="8">
                  <c:v>90</c:v>
                </c:pt>
              </c:strCache>
            </c:strRef>
          </c:cat>
          <c:val>
            <c:numRef>
              <c:f>PL_année!$B$65:$J$65</c:f>
              <c:numCache>
                <c:formatCode>General</c:formatCode>
                <c:ptCount val="9"/>
                <c:pt idx="0">
                  <c:v>0.175384686637698</c:v>
                </c:pt>
                <c:pt idx="1">
                  <c:v>0.098070661560694</c:v>
                </c:pt>
                <c:pt idx="2">
                  <c:v>0.0683721107590724</c:v>
                </c:pt>
                <c:pt idx="3">
                  <c:v>0.0532109505986831</c:v>
                </c:pt>
                <c:pt idx="4">
                  <c:v>0.0444129597413404</c:v>
                </c:pt>
                <c:pt idx="5">
                  <c:v>0.0391330927059944</c:v>
                </c:pt>
                <c:pt idx="6">
                  <c:v>0.0360184770508132</c:v>
                </c:pt>
                <c:pt idx="7">
                  <c:v>0.0343116606583156</c:v>
                </c:pt>
                <c:pt idx="8">
                  <c:v>0.0335630651015457</c:v>
                </c:pt>
              </c:numCache>
            </c:numRef>
          </c:val>
          <c:smooth val="0"/>
        </c:ser>
        <c:ser>
          <c:idx val="2"/>
          <c:order val="2"/>
          <c:tx>
            <c:strRef>
              <c:f>PL_année!$A$66</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63:$J$63</c:f>
              <c:strCache>
                <c:ptCount val="9"/>
                <c:pt idx="0">
                  <c:v>10</c:v>
                </c:pt>
                <c:pt idx="1">
                  <c:v>20</c:v>
                </c:pt>
                <c:pt idx="2">
                  <c:v>30</c:v>
                </c:pt>
                <c:pt idx="3">
                  <c:v>40</c:v>
                </c:pt>
                <c:pt idx="4">
                  <c:v>50</c:v>
                </c:pt>
                <c:pt idx="5">
                  <c:v>60</c:v>
                </c:pt>
                <c:pt idx="6">
                  <c:v>70</c:v>
                </c:pt>
                <c:pt idx="7">
                  <c:v>80</c:v>
                </c:pt>
                <c:pt idx="8">
                  <c:v>90</c:v>
                </c:pt>
              </c:strCache>
            </c:strRef>
          </c:cat>
          <c:val>
            <c:numRef>
              <c:f>PL_année!$B$66:$J$66</c:f>
              <c:numCache>
                <c:formatCode>General</c:formatCode>
                <c:ptCount val="9"/>
                <c:pt idx="0">
                  <c:v>0.0794712928602497</c:v>
                </c:pt>
                <c:pt idx="1">
                  <c:v>0.0426211768248928</c:v>
                </c:pt>
                <c:pt idx="2">
                  <c:v>0.0292297161054536</c:v>
                </c:pt>
                <c:pt idx="3">
                  <c:v>0.0225468393912131</c:v>
                </c:pt>
                <c:pt idx="4">
                  <c:v>0.0186557840686539</c:v>
                </c:pt>
                <c:pt idx="5">
                  <c:v>0.0162631253808225</c:v>
                </c:pt>
                <c:pt idx="6">
                  <c:v>0.0147666358507562</c:v>
                </c:pt>
                <c:pt idx="7">
                  <c:v>0.0138273559697802</c:v>
                </c:pt>
                <c:pt idx="8">
                  <c:v>0.0132401592451657</c:v>
                </c:pt>
              </c:numCache>
            </c:numRef>
          </c:val>
          <c:smooth val="0"/>
        </c:ser>
        <c:ser>
          <c:idx val="3"/>
          <c:order val="3"/>
          <c:tx>
            <c:strRef>
              <c:f>PL_année!$A$67</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63:$J$63</c:f>
              <c:strCache>
                <c:ptCount val="9"/>
                <c:pt idx="0">
                  <c:v>10</c:v>
                </c:pt>
                <c:pt idx="1">
                  <c:v>20</c:v>
                </c:pt>
                <c:pt idx="2">
                  <c:v>30</c:v>
                </c:pt>
                <c:pt idx="3">
                  <c:v>40</c:v>
                </c:pt>
                <c:pt idx="4">
                  <c:v>50</c:v>
                </c:pt>
                <c:pt idx="5">
                  <c:v>60</c:v>
                </c:pt>
                <c:pt idx="6">
                  <c:v>70</c:v>
                </c:pt>
                <c:pt idx="7">
                  <c:v>80</c:v>
                </c:pt>
                <c:pt idx="8">
                  <c:v>90</c:v>
                </c:pt>
              </c:strCache>
            </c:strRef>
          </c:cat>
          <c:val>
            <c:numRef>
              <c:f>PL_année!$B$67:$J$67</c:f>
              <c:numCache>
                <c:formatCode>General</c:formatCode>
                <c:ptCount val="9"/>
                <c:pt idx="0">
                  <c:v>0.0490357961489566</c:v>
                </c:pt>
                <c:pt idx="1">
                  <c:v>0.0259970907052917</c:v>
                </c:pt>
                <c:pt idx="2">
                  <c:v>0.0177586502958472</c:v>
                </c:pt>
                <c:pt idx="3">
                  <c:v>0.0136545631732389</c:v>
                </c:pt>
                <c:pt idx="4">
                  <c:v>0.0112548761994169</c:v>
                </c:pt>
                <c:pt idx="5">
                  <c:v>0.00977183921779329</c:v>
                </c:pt>
                <c:pt idx="6">
                  <c:v>0.00883924374994459</c:v>
                </c:pt>
                <c:pt idx="7">
                  <c:v>0.00824938030315215</c:v>
                </c:pt>
                <c:pt idx="8">
                  <c:v>0.00787543663185296</c:v>
                </c:pt>
              </c:numCache>
            </c:numRef>
          </c:val>
          <c:smooth val="0"/>
        </c:ser>
        <c:hiLowLines>
          <c:spPr>
            <a:ln w="0">
              <a:noFill/>
            </a:ln>
          </c:spPr>
        </c:hiLowLines>
        <c:marker val="1"/>
        <c:axId val="15129937"/>
        <c:axId val="85123166"/>
      </c:lineChart>
      <c:catAx>
        <c:axId val="1512993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5123166"/>
        <c:crossesAt val="0"/>
        <c:auto val="1"/>
        <c:lblAlgn val="ctr"/>
        <c:lblOffset val="100"/>
        <c:noMultiLvlLbl val="0"/>
      </c:catAx>
      <c:valAx>
        <c:axId val="8512316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51299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COV _ PL</a:t>
            </a:r>
          </a:p>
        </c:rich>
      </c:tx>
      <c:overlay val="0"/>
      <c:spPr>
        <a:noFill/>
        <a:ln w="0">
          <a:noFill/>
        </a:ln>
      </c:spPr>
    </c:title>
    <c:autoTitleDeleted val="0"/>
    <c:plotArea>
      <c:lineChart>
        <c:grouping val="standard"/>
        <c:varyColors val="0"/>
        <c:ser>
          <c:idx val="0"/>
          <c:order val="0"/>
          <c:tx>
            <c:strRef>
              <c:f>PL_année!$A$71</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0:$J$70</c:f>
              <c:strCache>
                <c:ptCount val="9"/>
                <c:pt idx="0">
                  <c:v>10</c:v>
                </c:pt>
                <c:pt idx="1">
                  <c:v>20</c:v>
                </c:pt>
                <c:pt idx="2">
                  <c:v>30</c:v>
                </c:pt>
                <c:pt idx="3">
                  <c:v>40</c:v>
                </c:pt>
                <c:pt idx="4">
                  <c:v>50</c:v>
                </c:pt>
                <c:pt idx="5">
                  <c:v>60</c:v>
                </c:pt>
                <c:pt idx="6">
                  <c:v>70</c:v>
                </c:pt>
                <c:pt idx="7">
                  <c:v>80</c:v>
                </c:pt>
                <c:pt idx="8">
                  <c:v>90</c:v>
                </c:pt>
              </c:strCache>
            </c:strRef>
          </c:cat>
          <c:val>
            <c:numRef>
              <c:f>PL_année!$B$71:$J$71</c:f>
              <c:numCache>
                <c:formatCode>General</c:formatCode>
                <c:ptCount val="9"/>
                <c:pt idx="0">
                  <c:v>1.42536235690326</c:v>
                </c:pt>
                <c:pt idx="1">
                  <c:v>0.785382485476184</c:v>
                </c:pt>
                <c:pt idx="2">
                  <c:v>0.532805253890089</c:v>
                </c:pt>
                <c:pt idx="3">
                  <c:v>0.409909891115971</c:v>
                </c:pt>
                <c:pt idx="4">
                  <c:v>0.339668569597319</c:v>
                </c:pt>
                <c:pt idx="5">
                  <c:v>0.294934859579664</c:v>
                </c:pt>
                <c:pt idx="6">
                  <c:v>0.264385893932011</c:v>
                </c:pt>
                <c:pt idx="7">
                  <c:v>0.242551316499735</c:v>
                </c:pt>
                <c:pt idx="8">
                  <c:v>0.226452937049471</c:v>
                </c:pt>
              </c:numCache>
            </c:numRef>
          </c:val>
          <c:smooth val="0"/>
        </c:ser>
        <c:ser>
          <c:idx val="1"/>
          <c:order val="1"/>
          <c:tx>
            <c:strRef>
              <c:f>PL_année!$A$72</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0:$J$70</c:f>
              <c:strCache>
                <c:ptCount val="9"/>
                <c:pt idx="0">
                  <c:v>10</c:v>
                </c:pt>
                <c:pt idx="1">
                  <c:v>20</c:v>
                </c:pt>
                <c:pt idx="2">
                  <c:v>30</c:v>
                </c:pt>
                <c:pt idx="3">
                  <c:v>40</c:v>
                </c:pt>
                <c:pt idx="4">
                  <c:v>50</c:v>
                </c:pt>
                <c:pt idx="5">
                  <c:v>60</c:v>
                </c:pt>
                <c:pt idx="6">
                  <c:v>70</c:v>
                </c:pt>
                <c:pt idx="7">
                  <c:v>80</c:v>
                </c:pt>
                <c:pt idx="8">
                  <c:v>90</c:v>
                </c:pt>
              </c:strCache>
            </c:strRef>
          </c:cat>
          <c:val>
            <c:numRef>
              <c:f>PL_année!$B$72:$J$72</c:f>
              <c:numCache>
                <c:formatCode>General</c:formatCode>
                <c:ptCount val="9"/>
                <c:pt idx="0">
                  <c:v>0.294322481878464</c:v>
                </c:pt>
                <c:pt idx="1">
                  <c:v>0.159444264352891</c:v>
                </c:pt>
                <c:pt idx="2">
                  <c:v>0.106750816110016</c:v>
                </c:pt>
                <c:pt idx="3">
                  <c:v>0.0814275861689568</c:v>
                </c:pt>
                <c:pt idx="4">
                  <c:v>0.0672310673314197</c:v>
                </c:pt>
                <c:pt idx="5">
                  <c:v>0.0584051149610982</c:v>
                </c:pt>
                <c:pt idx="6">
                  <c:v>0.0525210745578172</c:v>
                </c:pt>
                <c:pt idx="7">
                  <c:v>0.048404278036101</c:v>
                </c:pt>
                <c:pt idx="8">
                  <c:v>0.0454240334489669</c:v>
                </c:pt>
              </c:numCache>
            </c:numRef>
          </c:val>
          <c:smooth val="0"/>
        </c:ser>
        <c:ser>
          <c:idx val="2"/>
          <c:order val="2"/>
          <c:tx>
            <c:strRef>
              <c:f>PL_année!$A$73</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0:$J$70</c:f>
              <c:strCache>
                <c:ptCount val="9"/>
                <c:pt idx="0">
                  <c:v>10</c:v>
                </c:pt>
                <c:pt idx="1">
                  <c:v>20</c:v>
                </c:pt>
                <c:pt idx="2">
                  <c:v>30</c:v>
                </c:pt>
                <c:pt idx="3">
                  <c:v>40</c:v>
                </c:pt>
                <c:pt idx="4">
                  <c:v>50</c:v>
                </c:pt>
                <c:pt idx="5">
                  <c:v>60</c:v>
                </c:pt>
                <c:pt idx="6">
                  <c:v>70</c:v>
                </c:pt>
                <c:pt idx="7">
                  <c:v>80</c:v>
                </c:pt>
                <c:pt idx="8">
                  <c:v>90</c:v>
                </c:pt>
              </c:strCache>
            </c:strRef>
          </c:cat>
          <c:val>
            <c:numRef>
              <c:f>PL_année!$B$73:$J$73</c:f>
              <c:numCache>
                <c:formatCode>General</c:formatCode>
                <c:ptCount val="9"/>
                <c:pt idx="0">
                  <c:v>0.108700109276634</c:v>
                </c:pt>
                <c:pt idx="1">
                  <c:v>0.0574635911667771</c:v>
                </c:pt>
                <c:pt idx="2">
                  <c:v>0.0378214581471625</c:v>
                </c:pt>
                <c:pt idx="3">
                  <c:v>0.0285222917425449</c:v>
                </c:pt>
                <c:pt idx="4">
                  <c:v>0.0233892775063595</c:v>
                </c:pt>
                <c:pt idx="5">
                  <c:v>0.0202519205908379</c:v>
                </c:pt>
                <c:pt idx="6">
                  <c:v>0.018197751201097</c:v>
                </c:pt>
                <c:pt idx="7">
                  <c:v>0.0167882223950926</c:v>
                </c:pt>
                <c:pt idx="8">
                  <c:v>0.0157904274207239</c:v>
                </c:pt>
              </c:numCache>
            </c:numRef>
          </c:val>
          <c:smooth val="0"/>
        </c:ser>
        <c:ser>
          <c:idx val="3"/>
          <c:order val="3"/>
          <c:tx>
            <c:strRef>
              <c:f>PL_année!$A$74</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0:$J$70</c:f>
              <c:strCache>
                <c:ptCount val="9"/>
                <c:pt idx="0">
                  <c:v>10</c:v>
                </c:pt>
                <c:pt idx="1">
                  <c:v>20</c:v>
                </c:pt>
                <c:pt idx="2">
                  <c:v>30</c:v>
                </c:pt>
                <c:pt idx="3">
                  <c:v>40</c:v>
                </c:pt>
                <c:pt idx="4">
                  <c:v>50</c:v>
                </c:pt>
                <c:pt idx="5">
                  <c:v>60</c:v>
                </c:pt>
                <c:pt idx="6">
                  <c:v>70</c:v>
                </c:pt>
                <c:pt idx="7">
                  <c:v>80</c:v>
                </c:pt>
                <c:pt idx="8">
                  <c:v>90</c:v>
                </c:pt>
              </c:strCache>
            </c:strRef>
          </c:cat>
          <c:val>
            <c:numRef>
              <c:f>PL_année!$B$74:$J$74</c:f>
              <c:numCache>
                <c:formatCode>General</c:formatCode>
                <c:ptCount val="9"/>
                <c:pt idx="0">
                  <c:v>0.0844403666465139</c:v>
                </c:pt>
                <c:pt idx="1">
                  <c:v>0.0440900896020076</c:v>
                </c:pt>
                <c:pt idx="2">
                  <c:v>0.028789411935256</c:v>
                </c:pt>
                <c:pt idx="3">
                  <c:v>0.0215943040844576</c:v>
                </c:pt>
                <c:pt idx="4">
                  <c:v>0.0176437615789377</c:v>
                </c:pt>
                <c:pt idx="5">
                  <c:v>0.0152419411762311</c:v>
                </c:pt>
                <c:pt idx="6">
                  <c:v>0.0136790078336364</c:v>
                </c:pt>
                <c:pt idx="7">
                  <c:v>0.0126149181821505</c:v>
                </c:pt>
                <c:pt idx="8">
                  <c:v>0.011869605684601</c:v>
                </c:pt>
              </c:numCache>
            </c:numRef>
          </c:val>
          <c:smooth val="0"/>
        </c:ser>
        <c:hiLowLines>
          <c:spPr>
            <a:ln w="0">
              <a:noFill/>
            </a:ln>
          </c:spPr>
        </c:hiLowLines>
        <c:marker val="1"/>
        <c:axId val="29832666"/>
        <c:axId val="85524381"/>
      </c:lineChart>
      <c:catAx>
        <c:axId val="2983266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5524381"/>
        <c:crossesAt val="0"/>
        <c:auto val="1"/>
        <c:lblAlgn val="ctr"/>
        <c:lblOffset val="100"/>
        <c:noMultiLvlLbl val="0"/>
      </c:catAx>
      <c:valAx>
        <c:axId val="8552438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983266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CO _ PL</a:t>
            </a:r>
          </a:p>
        </c:rich>
      </c:tx>
      <c:overlay val="0"/>
      <c:spPr>
        <a:noFill/>
        <a:ln w="0">
          <a:noFill/>
        </a:ln>
      </c:spPr>
    </c:title>
    <c:autoTitleDeleted val="0"/>
    <c:plotArea>
      <c:lineChart>
        <c:grouping val="standard"/>
        <c:varyColors val="0"/>
        <c:ser>
          <c:idx val="0"/>
          <c:order val="0"/>
          <c:tx>
            <c:strRef>
              <c:f>PL_année!$A$78</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78:$J$78</c:f>
              <c:numCache>
                <c:formatCode>General</c:formatCode>
                <c:ptCount val="9"/>
                <c:pt idx="0">
                  <c:v>4.86208101665205</c:v>
                </c:pt>
                <c:pt idx="1">
                  <c:v>2.93071259305124</c:v>
                </c:pt>
                <c:pt idx="2">
                  <c:v>2.12001986521337</c:v>
                </c:pt>
                <c:pt idx="3">
                  <c:v>1.69945169421318</c:v>
                </c:pt>
                <c:pt idx="4">
                  <c:v>1.4642899796293</c:v>
                </c:pt>
                <c:pt idx="5">
                  <c:v>1.32892810048167</c:v>
                </c:pt>
                <c:pt idx="6">
                  <c:v>1.25119445242566</c:v>
                </c:pt>
                <c:pt idx="7">
                  <c:v>1.20892491455374</c:v>
                </c:pt>
                <c:pt idx="8">
                  <c:v>1.19042490089387</c:v>
                </c:pt>
              </c:numCache>
            </c:numRef>
          </c:val>
          <c:smooth val="0"/>
        </c:ser>
        <c:ser>
          <c:idx val="1"/>
          <c:order val="1"/>
          <c:tx>
            <c:strRef>
              <c:f>PL_année!$A$79</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79:$J$79</c:f>
              <c:numCache>
                <c:formatCode>General</c:formatCode>
                <c:ptCount val="9"/>
                <c:pt idx="0">
                  <c:v>1.23241947485564</c:v>
                </c:pt>
                <c:pt idx="1">
                  <c:v>0.726644265238133</c:v>
                </c:pt>
                <c:pt idx="2">
                  <c:v>0.516862154356605</c:v>
                </c:pt>
                <c:pt idx="3">
                  <c:v>0.409919623030989</c:v>
                </c:pt>
                <c:pt idx="4">
                  <c:v>0.350112671418108</c:v>
                </c:pt>
                <c:pt idx="5">
                  <c:v>0.314933804461313</c:v>
                </c:pt>
                <c:pt idx="6">
                  <c:v>0.293583868865485</c:v>
                </c:pt>
                <c:pt idx="7">
                  <c:v>0.280419185041556</c:v>
                </c:pt>
                <c:pt idx="8">
                  <c:v>0.272368469035961</c:v>
                </c:pt>
              </c:numCache>
            </c:numRef>
          </c:val>
          <c:smooth val="0"/>
        </c:ser>
        <c:ser>
          <c:idx val="2"/>
          <c:order val="2"/>
          <c:tx>
            <c:strRef>
              <c:f>PL_année!$A$80</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80:$J$80</c:f>
              <c:numCache>
                <c:formatCode>General</c:formatCode>
                <c:ptCount val="9"/>
                <c:pt idx="0">
                  <c:v>0.544699664711965</c:v>
                </c:pt>
                <c:pt idx="1">
                  <c:v>0.315965740494028</c:v>
                </c:pt>
                <c:pt idx="2">
                  <c:v>0.22309352278574</c:v>
                </c:pt>
                <c:pt idx="3">
                  <c:v>0.176671277914235</c:v>
                </c:pt>
                <c:pt idx="4">
                  <c:v>0.150284499855242</c:v>
                </c:pt>
                <c:pt idx="5">
                  <c:v>0.133971974618838</c:v>
                </c:pt>
                <c:pt idx="6">
                  <c:v>0.123253857366377</c:v>
                </c:pt>
                <c:pt idx="7">
                  <c:v>0.115869188383135</c:v>
                </c:pt>
                <c:pt idx="8">
                  <c:v>0.11058338141824</c:v>
                </c:pt>
              </c:numCache>
            </c:numRef>
          </c:val>
          <c:smooth val="0"/>
        </c:ser>
        <c:ser>
          <c:idx val="3"/>
          <c:order val="3"/>
          <c:tx>
            <c:strRef>
              <c:f>PL_année!$A$81</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81:$J$81</c:f>
              <c:numCache>
                <c:formatCode>General</c:formatCode>
                <c:ptCount val="9"/>
                <c:pt idx="0">
                  <c:v>0.452825751961666</c:v>
                </c:pt>
                <c:pt idx="1">
                  <c:v>0.261658329803087</c:v>
                </c:pt>
                <c:pt idx="2">
                  <c:v>0.184588966491285</c:v>
                </c:pt>
                <c:pt idx="3">
                  <c:v>0.146370027961453</c:v>
                </c:pt>
                <c:pt idx="4">
                  <c:v>0.124480645953706</c:v>
                </c:pt>
                <c:pt idx="5">
                  <c:v>0.110663226242612</c:v>
                </c:pt>
                <c:pt idx="6">
                  <c:v>0.101321796183731</c:v>
                </c:pt>
                <c:pt idx="7">
                  <c:v>0.0946797527643503</c:v>
                </c:pt>
                <c:pt idx="8">
                  <c:v>0.0897728344546916</c:v>
                </c:pt>
              </c:numCache>
            </c:numRef>
          </c:val>
          <c:smooth val="0"/>
        </c:ser>
        <c:hiLowLines>
          <c:spPr>
            <a:ln w="0">
              <a:noFill/>
            </a:ln>
          </c:spPr>
        </c:hiLowLines>
        <c:marker val="1"/>
        <c:axId val="35810479"/>
        <c:axId val="70188654"/>
      </c:lineChart>
      <c:catAx>
        <c:axId val="3581047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0188654"/>
        <c:crossesAt val="0"/>
        <c:auto val="1"/>
        <c:lblAlgn val="ctr"/>
        <c:lblOffset val="100"/>
        <c:noMultiLvlLbl val="0"/>
      </c:catAx>
      <c:valAx>
        <c:axId val="7018865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58104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VP
émission pour 1 véhicule</a:t>
            </a:r>
          </a:p>
        </c:rich>
      </c:tx>
      <c:overlay val="0"/>
      <c:spPr>
        <a:noFill/>
        <a:ln w="0">
          <a:noFill/>
        </a:ln>
      </c:spPr>
    </c:title>
    <c:autoTitleDeleted val="0"/>
    <c:plotArea>
      <c:lineChart>
        <c:grouping val="standard"/>
        <c:varyColors val="0"/>
        <c:ser>
          <c:idx val="0"/>
          <c:order val="0"/>
          <c:tx>
            <c:strRef>
              <c:f>essence_diesel!$H$4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41:$H$53</c:f>
              <c:numCache>
                <c:formatCode>General</c:formatCode>
                <c:ptCount val="13"/>
                <c:pt idx="0">
                  <c:v>107.015681222804</c:v>
                </c:pt>
                <c:pt idx="1">
                  <c:v>75.0363196924694</c:v>
                </c:pt>
                <c:pt idx="2">
                  <c:v>61.0114725806489</c:v>
                </c:pt>
                <c:pt idx="3">
                  <c:v>53.321520178757</c:v>
                </c:pt>
                <c:pt idx="4">
                  <c:v>48.9514591221753</c:v>
                </c:pt>
                <c:pt idx="5">
                  <c:v>46.5801081612395</c:v>
                </c:pt>
                <c:pt idx="6">
                  <c:v>45.6654442191642</c:v>
                </c:pt>
                <c:pt idx="7">
                  <c:v>45.8348264306596</c:v>
                </c:pt>
                <c:pt idx="8">
                  <c:v>46.8849961419312</c:v>
                </c:pt>
                <c:pt idx="9">
                  <c:v>48.849829795278</c:v>
                </c:pt>
                <c:pt idx="10">
                  <c:v>51.695450948401</c:v>
                </c:pt>
                <c:pt idx="11">
                  <c:v>55.6251182550947</c:v>
                </c:pt>
                <c:pt idx="12">
                  <c:v>60.8082139268544</c:v>
                </c:pt>
              </c:numCache>
            </c:numRef>
          </c:val>
          <c:smooth val="0"/>
        </c:ser>
        <c:ser>
          <c:idx val="1"/>
          <c:order val="1"/>
          <c:tx>
            <c:strRef>
              <c:f>essence_diesel!$I$4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41:$I$53</c:f>
              <c:numCache>
                <c:formatCode>General</c:formatCode>
                <c:ptCount val="13"/>
                <c:pt idx="0">
                  <c:v>91.3863808163635</c:v>
                </c:pt>
                <c:pt idx="1">
                  <c:v>68.8412854713548</c:v>
                </c:pt>
                <c:pt idx="2">
                  <c:v>57.8737847150981</c:v>
                </c:pt>
                <c:pt idx="3">
                  <c:v>51.7302817041549</c:v>
                </c:pt>
                <c:pt idx="4">
                  <c:v>48.1832245384833</c:v>
                </c:pt>
                <c:pt idx="5">
                  <c:v>46.2678136690206</c:v>
                </c:pt>
                <c:pt idx="6">
                  <c:v>45.5442140072236</c:v>
                </c:pt>
                <c:pt idx="7">
                  <c:v>45.8137903518146</c:v>
                </c:pt>
                <c:pt idx="8">
                  <c:v>46.9772251021549</c:v>
                </c:pt>
                <c:pt idx="9">
                  <c:v>49.0912711728952</c:v>
                </c:pt>
                <c:pt idx="10">
                  <c:v>52.2978108506623</c:v>
                </c:pt>
                <c:pt idx="11">
                  <c:v>56.9657380806862</c:v>
                </c:pt>
                <c:pt idx="12">
                  <c:v>63.8470289820891</c:v>
                </c:pt>
              </c:numCache>
            </c:numRef>
          </c:val>
          <c:smooth val="0"/>
        </c:ser>
        <c:ser>
          <c:idx val="2"/>
          <c:order val="2"/>
          <c:tx>
            <c:strRef>
              <c:f>essence_diesel!$J$4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41:$J$53</c:f>
              <c:numCache>
                <c:formatCode>General</c:formatCode>
                <c:ptCount val="13"/>
                <c:pt idx="0">
                  <c:v>104.199569441627</c:v>
                </c:pt>
                <c:pt idx="1">
                  <c:v>77.7590789258738</c:v>
                </c:pt>
                <c:pt idx="2">
                  <c:v>63.4571772378074</c:v>
                </c:pt>
                <c:pt idx="3">
                  <c:v>55.4048460352826</c:v>
                </c:pt>
                <c:pt idx="4">
                  <c:v>50.9580362667241</c:v>
                </c:pt>
                <c:pt idx="5">
                  <c:v>48.7947234063443</c:v>
                </c:pt>
                <c:pt idx="6">
                  <c:v>48.073619119551</c:v>
                </c:pt>
                <c:pt idx="7">
                  <c:v>48.4341712629477</c:v>
                </c:pt>
                <c:pt idx="8">
                  <c:v>49.6360117409364</c:v>
                </c:pt>
                <c:pt idx="9">
                  <c:v>51.3185884101207</c:v>
                </c:pt>
                <c:pt idx="10">
                  <c:v>53.4819012705005</c:v>
                </c:pt>
                <c:pt idx="11">
                  <c:v>56.1259503220758</c:v>
                </c:pt>
                <c:pt idx="12">
                  <c:v>59.2507355648467</c:v>
                </c:pt>
              </c:numCache>
            </c:numRef>
          </c:val>
          <c:smooth val="0"/>
        </c:ser>
        <c:ser>
          <c:idx val="3"/>
          <c:order val="3"/>
          <c:tx>
            <c:strRef>
              <c:f>essence_diesel!$K$4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41:$K$53</c:f>
              <c:numCache>
                <c:formatCode>General</c:formatCode>
                <c:ptCount val="13"/>
                <c:pt idx="0">
                  <c:v>88.4167818227155</c:v>
                </c:pt>
                <c:pt idx="1">
                  <c:v>66.3507628704143</c:v>
                </c:pt>
                <c:pt idx="2">
                  <c:v>56.2176281167377</c:v>
                </c:pt>
                <c:pt idx="3">
                  <c:v>50.698396485564</c:v>
                </c:pt>
                <c:pt idx="4">
                  <c:v>47.5242929190194</c:v>
                </c:pt>
                <c:pt idx="5">
                  <c:v>45.768173763646</c:v>
                </c:pt>
                <c:pt idx="6">
                  <c:v>45.0155512684859</c:v>
                </c:pt>
                <c:pt idx="7">
                  <c:v>45.0809967028477</c:v>
                </c:pt>
                <c:pt idx="8">
                  <c:v>45.9099722047631</c:v>
                </c:pt>
                <c:pt idx="9">
                  <c:v>47.5788307809875</c:v>
                </c:pt>
                <c:pt idx="10">
                  <c:v>50.3384465965744</c:v>
                </c:pt>
                <c:pt idx="11">
                  <c:v>54.6578452644495</c:v>
                </c:pt>
                <c:pt idx="12">
                  <c:v>61.6277840239752</c:v>
                </c:pt>
              </c:numCache>
            </c:numRef>
          </c:val>
          <c:smooth val="0"/>
        </c:ser>
        <c:hiLowLines>
          <c:spPr>
            <a:ln w="0">
              <a:noFill/>
            </a:ln>
          </c:spPr>
        </c:hiLowLines>
        <c:marker val="1"/>
        <c:axId val="47048541"/>
        <c:axId val="31119312"/>
      </c:lineChart>
      <c:catAx>
        <c:axId val="470485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19312"/>
        <c:crossesAt val="0"/>
        <c:auto val="1"/>
        <c:lblAlgn val="ctr"/>
        <c:lblOffset val="100"/>
        <c:noMultiLvlLbl val="0"/>
      </c:catAx>
      <c:valAx>
        <c:axId val="311193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4854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2 _ VP
émission pour 1 véhicule</a:t>
            </a:r>
          </a:p>
        </c:rich>
      </c:tx>
      <c:overlay val="0"/>
      <c:spPr>
        <a:noFill/>
        <a:ln w="0">
          <a:noFill/>
        </a:ln>
      </c:spPr>
    </c:title>
    <c:autoTitleDeleted val="0"/>
    <c:plotArea>
      <c:lineChart>
        <c:grouping val="standard"/>
        <c:varyColors val="0"/>
        <c:ser>
          <c:idx val="0"/>
          <c:order val="0"/>
          <c:tx>
            <c:strRef>
              <c:f>essence_diesel!$H$62</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63:$H$75</c:f>
              <c:numCache>
                <c:formatCode>General</c:formatCode>
                <c:ptCount val="13"/>
                <c:pt idx="0">
                  <c:v>332.632786934698</c:v>
                </c:pt>
                <c:pt idx="1">
                  <c:v>234.323351382759</c:v>
                </c:pt>
                <c:pt idx="2">
                  <c:v>190.792123028437</c:v>
                </c:pt>
                <c:pt idx="3">
                  <c:v>167.01086053448</c:v>
                </c:pt>
                <c:pt idx="4">
                  <c:v>153.426407172548</c:v>
                </c:pt>
                <c:pt idx="5">
                  <c:v>146.244601405142</c:v>
                </c:pt>
                <c:pt idx="6">
                  <c:v>143.331227367421</c:v>
                </c:pt>
                <c:pt idx="7">
                  <c:v>143.771621117309</c:v>
                </c:pt>
                <c:pt idx="8">
                  <c:v>147.023759578021</c:v>
                </c:pt>
                <c:pt idx="9">
                  <c:v>152.884384095763</c:v>
                </c:pt>
                <c:pt idx="10">
                  <c:v>161.387371112833</c:v>
                </c:pt>
                <c:pt idx="11">
                  <c:v>172.56659707153</c:v>
                </c:pt>
                <c:pt idx="12">
                  <c:v>185.744533125873</c:v>
                </c:pt>
              </c:numCache>
            </c:numRef>
          </c:val>
          <c:smooth val="0"/>
        </c:ser>
        <c:ser>
          <c:idx val="1"/>
          <c:order val="1"/>
          <c:tx>
            <c:strRef>
              <c:f>essence_diesel!$I$62</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63:$I$75</c:f>
              <c:numCache>
                <c:formatCode>General</c:formatCode>
                <c:ptCount val="13"/>
                <c:pt idx="0">
                  <c:v>286.233325041037</c:v>
                </c:pt>
                <c:pt idx="1">
                  <c:v>215.661075672834</c:v>
                </c:pt>
                <c:pt idx="2">
                  <c:v>181.353938766458</c:v>
                </c:pt>
                <c:pt idx="3">
                  <c:v>162.157265385844</c:v>
                </c:pt>
                <c:pt idx="4">
                  <c:v>151.076258800286</c:v>
                </c:pt>
                <c:pt idx="5">
                  <c:v>145.13139099062</c:v>
                </c:pt>
                <c:pt idx="6">
                  <c:v>142.918027319241</c:v>
                </c:pt>
                <c:pt idx="7">
                  <c:v>143.769321039002</c:v>
                </c:pt>
                <c:pt idx="8">
                  <c:v>147.444072262638</c:v>
                </c:pt>
                <c:pt idx="9">
                  <c:v>154.069975048112</c:v>
                </c:pt>
                <c:pt idx="10">
                  <c:v>164.157805627282</c:v>
                </c:pt>
                <c:pt idx="11">
                  <c:v>178.729116463861</c:v>
                </c:pt>
                <c:pt idx="12">
                  <c:v>200.337788717133</c:v>
                </c:pt>
              </c:numCache>
            </c:numRef>
          </c:val>
          <c:smooth val="0"/>
        </c:ser>
        <c:ser>
          <c:idx val="2"/>
          <c:order val="2"/>
          <c:tx>
            <c:strRef>
              <c:f>essence_diesel!$J$62</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63:$J$75</c:f>
              <c:numCache>
                <c:formatCode>General</c:formatCode>
                <c:ptCount val="13"/>
                <c:pt idx="0">
                  <c:v>307.791346412926</c:v>
                </c:pt>
                <c:pt idx="1">
                  <c:v>247.579138465688</c:v>
                </c:pt>
                <c:pt idx="2">
                  <c:v>201.909200302114</c:v>
                </c:pt>
                <c:pt idx="3">
                  <c:v>176.430182168752</c:v>
                </c:pt>
                <c:pt idx="4">
                  <c:v>162.008096432887</c:v>
                </c:pt>
                <c:pt idx="5">
                  <c:v>155.037421660552</c:v>
                </c:pt>
                <c:pt idx="6">
                  <c:v>152.874108800172</c:v>
                </c:pt>
                <c:pt idx="7">
                  <c:v>153.955765230362</c:v>
                </c:pt>
                <c:pt idx="8">
                  <c:v>157.320918568731</c:v>
                </c:pt>
                <c:pt idx="9">
                  <c:v>162.488832624083</c:v>
                </c:pt>
                <c:pt idx="10">
                  <c:v>169.098955253021</c:v>
                </c:pt>
                <c:pt idx="11">
                  <c:v>176.910918359948</c:v>
                </c:pt>
                <c:pt idx="12">
                  <c:v>185.323801705869</c:v>
                </c:pt>
              </c:numCache>
            </c:numRef>
          </c:val>
          <c:smooth val="0"/>
        </c:ser>
        <c:ser>
          <c:idx val="3"/>
          <c:order val="3"/>
          <c:tx>
            <c:strRef>
              <c:f>essence_diesel!$K$62</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63:$K$75</c:f>
              <c:numCache>
                <c:formatCode>General</c:formatCode>
                <c:ptCount val="13"/>
                <c:pt idx="0">
                  <c:v>277.39047354225</c:v>
                </c:pt>
                <c:pt idx="1">
                  <c:v>208.203741849493</c:v>
                </c:pt>
                <c:pt idx="2">
                  <c:v>176.462706184048</c:v>
                </c:pt>
                <c:pt idx="3">
                  <c:v>159.206926657335</c:v>
                </c:pt>
                <c:pt idx="4">
                  <c:v>149.281035779137</c:v>
                </c:pt>
                <c:pt idx="5">
                  <c:v>143.794526865144</c:v>
                </c:pt>
                <c:pt idx="6">
                  <c:v>141.438491228121</c:v>
                </c:pt>
                <c:pt idx="7">
                  <c:v>141.634827531207</c:v>
                </c:pt>
                <c:pt idx="8">
                  <c:v>144.241737333283</c:v>
                </c:pt>
                <c:pt idx="9">
                  <c:v>149.521002371797</c:v>
                </c:pt>
                <c:pt idx="10">
                  <c:v>158.17070727994</c:v>
                </c:pt>
                <c:pt idx="11">
                  <c:v>171.761542482396</c:v>
                </c:pt>
                <c:pt idx="12">
                  <c:v>193.674855421186</c:v>
                </c:pt>
              </c:numCache>
            </c:numRef>
          </c:val>
          <c:smooth val="0"/>
        </c:ser>
        <c:hiLowLines>
          <c:spPr>
            <a:ln w="0">
              <a:noFill/>
            </a:ln>
          </c:spPr>
        </c:hiLowLines>
        <c:marker val="1"/>
        <c:axId val="76429307"/>
        <c:axId val="32068496"/>
      </c:lineChart>
      <c:catAx>
        <c:axId val="764293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68496"/>
        <c:crossesAt val="0"/>
        <c:auto val="1"/>
        <c:lblAlgn val="ctr"/>
        <c:lblOffset val="100"/>
        <c:noMultiLvlLbl val="0"/>
      </c:catAx>
      <c:valAx>
        <c:axId val="320684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293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NOx _ VP
émission pour 1 véhicule</a:t>
            </a:r>
          </a:p>
        </c:rich>
      </c:tx>
      <c:overlay val="0"/>
      <c:spPr>
        <a:noFill/>
        <a:ln w="0">
          <a:noFill/>
        </a:ln>
      </c:spPr>
    </c:title>
    <c:autoTitleDeleted val="0"/>
    <c:plotArea>
      <c:lineChart>
        <c:grouping val="standard"/>
        <c:varyColors val="0"/>
        <c:ser>
          <c:idx val="0"/>
          <c:order val="0"/>
          <c:tx>
            <c:strRef>
              <c:f>essence_diesel!$H$86</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87:$H$99</c:f>
              <c:numCache>
                <c:formatCode>General</c:formatCode>
                <c:ptCount val="13"/>
                <c:pt idx="0">
                  <c:v>0.406517307588999</c:v>
                </c:pt>
                <c:pt idx="1">
                  <c:v>0.372640865289916</c:v>
                </c:pt>
                <c:pt idx="2">
                  <c:v>0.322842495110263</c:v>
                </c:pt>
                <c:pt idx="3">
                  <c:v>0.298790221077914</c:v>
                </c:pt>
                <c:pt idx="4">
                  <c:v>0.289982346080153</c:v>
                </c:pt>
                <c:pt idx="5">
                  <c:v>0.293369990310061</c:v>
                </c:pt>
                <c:pt idx="6">
                  <c:v>0.308614389344648</c:v>
                </c:pt>
                <c:pt idx="7">
                  <c:v>0.331650370108025</c:v>
                </c:pt>
                <c:pt idx="8">
                  <c:v>0.360784110485237</c:v>
                </c:pt>
                <c:pt idx="9">
                  <c:v>0.396015610476283</c:v>
                </c:pt>
                <c:pt idx="10">
                  <c:v>0.438699927773128</c:v>
                </c:pt>
                <c:pt idx="11">
                  <c:v>0.490869648913716</c:v>
                </c:pt>
                <c:pt idx="12">
                  <c:v>0.555573653704965</c:v>
                </c:pt>
              </c:numCache>
            </c:numRef>
          </c:val>
          <c:smooth val="0"/>
        </c:ser>
        <c:ser>
          <c:idx val="1"/>
          <c:order val="1"/>
          <c:tx>
            <c:strRef>
              <c:f>essence_diesel!$I$86</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87:$I$99</c:f>
              <c:numCache>
                <c:formatCode>General</c:formatCode>
                <c:ptCount val="13"/>
                <c:pt idx="0">
                  <c:v>1.19181120766566</c:v>
                </c:pt>
                <c:pt idx="1">
                  <c:v>0.893858405749248</c:v>
                </c:pt>
                <c:pt idx="2">
                  <c:v>0.744598240217786</c:v>
                </c:pt>
                <c:pt idx="3">
                  <c:v>0.662448396260831</c:v>
                </c:pt>
                <c:pt idx="4">
                  <c:v>0.614634065667578</c:v>
                </c:pt>
                <c:pt idx="5">
                  <c:v>0.591081606087518</c:v>
                </c:pt>
                <c:pt idx="6">
                  <c:v>0.587250784348593</c:v>
                </c:pt>
                <c:pt idx="7">
                  <c:v>0.60186465987116</c:v>
                </c:pt>
                <c:pt idx="8">
                  <c:v>0.636200173234861</c:v>
                </c:pt>
                <c:pt idx="9">
                  <c:v>0.694088146178622</c:v>
                </c:pt>
                <c:pt idx="10">
                  <c:v>0.784892809619816</c:v>
                </c:pt>
                <c:pt idx="11">
                  <c:v>0.934862386584412</c:v>
                </c:pt>
                <c:pt idx="12">
                  <c:v>1.24076059655193</c:v>
                </c:pt>
              </c:numCache>
            </c:numRef>
          </c:val>
          <c:smooth val="0"/>
        </c:ser>
        <c:ser>
          <c:idx val="2"/>
          <c:order val="2"/>
          <c:tx>
            <c:strRef>
              <c:f>essence_diesel!$J$86</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87:$J$99</c:f>
              <c:numCache>
                <c:formatCode>General</c:formatCode>
                <c:ptCount val="13"/>
                <c:pt idx="0">
                  <c:v>0.0961472382391021</c:v>
                </c:pt>
                <c:pt idx="1">
                  <c:v>0.0817251525032368</c:v>
                </c:pt>
                <c:pt idx="2">
                  <c:v>0.0673030667673715</c:v>
                </c:pt>
                <c:pt idx="3">
                  <c:v>0.0552846619874837</c:v>
                </c:pt>
                <c:pt idx="4">
                  <c:v>0.0456699381635735</c:v>
                </c:pt>
                <c:pt idx="5">
                  <c:v>0.0384588952956408</c:v>
                </c:pt>
                <c:pt idx="6">
                  <c:v>0.032449692905697</c:v>
                </c:pt>
                <c:pt idx="7">
                  <c:v>0.0288441714717306</c:v>
                </c:pt>
                <c:pt idx="8">
                  <c:v>0.0264404905157531</c:v>
                </c:pt>
                <c:pt idx="9">
                  <c:v>0.0252386500377643</c:v>
                </c:pt>
                <c:pt idx="10">
                  <c:v>0.0264404905157531</c:v>
                </c:pt>
                <c:pt idx="11">
                  <c:v>0.0288441714717306</c:v>
                </c:pt>
                <c:pt idx="12">
                  <c:v>0.0336515333836857</c:v>
                </c:pt>
              </c:numCache>
            </c:numRef>
          </c:val>
          <c:smooth val="0"/>
        </c:ser>
        <c:ser>
          <c:idx val="3"/>
          <c:order val="3"/>
          <c:tx>
            <c:strRef>
              <c:f>essence_diesel!$K$86</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87:$K$99</c:f>
              <c:numCache>
                <c:formatCode>General</c:formatCode>
                <c:ptCount val="13"/>
                <c:pt idx="0">
                  <c:v>0.547669209883857</c:v>
                </c:pt>
                <c:pt idx="1">
                  <c:v>0.449501058341242</c:v>
                </c:pt>
                <c:pt idx="2">
                  <c:v>0.375111414616727</c:v>
                </c:pt>
                <c:pt idx="3">
                  <c:v>0.319264643961372</c:v>
                </c:pt>
                <c:pt idx="4">
                  <c:v>0.280651837687943</c:v>
                </c:pt>
                <c:pt idx="5">
                  <c:v>0.258836692900696</c:v>
                </c:pt>
                <c:pt idx="6">
                  <c:v>0.253601058151756</c:v>
                </c:pt>
                <c:pt idx="7">
                  <c:v>0.264835857717189</c:v>
                </c:pt>
                <c:pt idx="8">
                  <c:v>0.29265016732093</c:v>
                </c:pt>
                <c:pt idx="9">
                  <c:v>0.337371214134788</c:v>
                </c:pt>
                <c:pt idx="10">
                  <c:v>0.399435301054508</c:v>
                </c:pt>
                <c:pt idx="11">
                  <c:v>0.480696715387006</c:v>
                </c:pt>
                <c:pt idx="12">
                  <c:v>0.587809076292393</c:v>
                </c:pt>
              </c:numCache>
            </c:numRef>
          </c:val>
          <c:smooth val="0"/>
        </c:ser>
        <c:hiLowLines>
          <c:spPr>
            <a:ln w="0">
              <a:noFill/>
            </a:ln>
          </c:spPr>
        </c:hiLowLines>
        <c:marker val="1"/>
        <c:axId val="86881707"/>
        <c:axId val="38807985"/>
      </c:lineChart>
      <c:catAx>
        <c:axId val="8688170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8807985"/>
        <c:crossesAt val="0"/>
        <c:auto val="1"/>
        <c:lblAlgn val="ctr"/>
        <c:lblOffset val="100"/>
        <c:noMultiLvlLbl val="0"/>
      </c:catAx>
      <c:valAx>
        <c:axId val="3880798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68817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PM _ VP
émission pour 1 véhicule</a:t>
            </a:r>
          </a:p>
        </c:rich>
      </c:tx>
      <c:overlay val="0"/>
      <c:spPr>
        <a:noFill/>
        <a:ln w="0">
          <a:noFill/>
        </a:ln>
      </c:spPr>
    </c:title>
    <c:autoTitleDeleted val="0"/>
    <c:plotArea>
      <c:lineChart>
        <c:grouping val="standard"/>
        <c:varyColors val="0"/>
        <c:ser>
          <c:idx val="0"/>
          <c:order val="0"/>
          <c:tx>
            <c:strRef>
              <c:f>essence_diesel!$H$11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111:$H$123</c:f>
              <c:numCache>
                <c:formatCode>General</c:formatCode>
                <c:ptCount val="13"/>
                <c:pt idx="0">
                  <c:v>0.00203258653794499</c:v>
                </c:pt>
                <c:pt idx="1">
                  <c:v>0.00203258653794499</c:v>
                </c:pt>
                <c:pt idx="2">
                  <c:v>0.00203258653794499</c:v>
                </c:pt>
                <c:pt idx="3">
                  <c:v>0.00203258653794499</c:v>
                </c:pt>
                <c:pt idx="4">
                  <c:v>0.00203258653794499</c:v>
                </c:pt>
                <c:pt idx="5">
                  <c:v>0.0010162932689725</c:v>
                </c:pt>
                <c:pt idx="6">
                  <c:v>0.0010162932689725</c:v>
                </c:pt>
                <c:pt idx="7">
                  <c:v>0.0010162932689725</c:v>
                </c:pt>
                <c:pt idx="8">
                  <c:v>0.0010162932689725</c:v>
                </c:pt>
                <c:pt idx="9">
                  <c:v>0.00135505769196333</c:v>
                </c:pt>
                <c:pt idx="10">
                  <c:v>0.00135505769196333</c:v>
                </c:pt>
                <c:pt idx="11">
                  <c:v>0.00135505769196333</c:v>
                </c:pt>
                <c:pt idx="12">
                  <c:v>0.00135505769196333</c:v>
                </c:pt>
              </c:numCache>
            </c:numRef>
          </c:val>
          <c:smooth val="0"/>
        </c:ser>
        <c:ser>
          <c:idx val="1"/>
          <c:order val="1"/>
          <c:tx>
            <c:strRef>
              <c:f>essence_diesel!$I$11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111:$I$123</c:f>
              <c:numCache>
                <c:formatCode>General</c:formatCode>
                <c:ptCount val="13"/>
                <c:pt idx="0">
                  <c:v>0.0567529146507459</c:v>
                </c:pt>
                <c:pt idx="1">
                  <c:v>0.0481939614570844</c:v>
                </c:pt>
                <c:pt idx="2">
                  <c:v>0.0413948329967706</c:v>
                </c:pt>
                <c:pt idx="3">
                  <c:v>0.0364637476631042</c:v>
                </c:pt>
                <c:pt idx="4">
                  <c:v>0.0333423373573132</c:v>
                </c:pt>
                <c:pt idx="5">
                  <c:v>0.0322072790642983</c:v>
                </c:pt>
                <c:pt idx="6">
                  <c:v>0.0327748082108057</c:v>
                </c:pt>
                <c:pt idx="7">
                  <c:v>0.0351868070834624</c:v>
                </c:pt>
                <c:pt idx="8">
                  <c:v>0.0395851579688953</c:v>
                </c:pt>
                <c:pt idx="9">
                  <c:v>0.0458279785804773</c:v>
                </c:pt>
                <c:pt idx="10">
                  <c:v>0.0539152689182086</c:v>
                </c:pt>
                <c:pt idx="11">
                  <c:v>0.0637051466954623</c:v>
                </c:pt>
                <c:pt idx="12">
                  <c:v>0.075481376485492</c:v>
                </c:pt>
              </c:numCache>
            </c:numRef>
          </c:val>
          <c:smooth val="0"/>
        </c:ser>
        <c:ser>
          <c:idx val="2"/>
          <c:order val="2"/>
          <c:tx>
            <c:strRef>
              <c:f>essence_diesel!$J$11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111:$J$123</c:f>
              <c:numCache>
                <c:formatCode>General</c:formatCode>
                <c:ptCount val="13"/>
                <c:pt idx="0">
                  <c:v>0.00120184047798878</c:v>
                </c:pt>
                <c:pt idx="1">
                  <c:v>0.00120184047798878</c:v>
                </c:pt>
                <c:pt idx="2">
                  <c:v>0.00120184047798878</c:v>
                </c:pt>
                <c:pt idx="3">
                  <c:v>0.00120184047798878</c:v>
                </c:pt>
                <c:pt idx="4">
                  <c:v>0.00120184047798878</c:v>
                </c:pt>
                <c:pt idx="5">
                  <c:v>0.00120184047798878</c:v>
                </c:pt>
                <c:pt idx="6">
                  <c:v>0.00120184047798878</c:v>
                </c:pt>
                <c:pt idx="7">
                  <c:v>0.00120184047798878</c:v>
                </c:pt>
                <c:pt idx="8">
                  <c:v>0.00120184047798878</c:v>
                </c:pt>
                <c:pt idx="9">
                  <c:v>0.00120184047798878</c:v>
                </c:pt>
                <c:pt idx="10">
                  <c:v>0.00120184047798878</c:v>
                </c:pt>
                <c:pt idx="11">
                  <c:v>0.00120184047798878</c:v>
                </c:pt>
                <c:pt idx="12">
                  <c:v>0.00120184047798878</c:v>
                </c:pt>
              </c:numCache>
            </c:numRef>
          </c:val>
          <c:smooth val="0"/>
        </c:ser>
        <c:ser>
          <c:idx val="3"/>
          <c:order val="3"/>
          <c:tx>
            <c:strRef>
              <c:f>essence_diesel!$K$11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111:$K$123</c:f>
              <c:numCache>
                <c:formatCode>General</c:formatCode>
                <c:ptCount val="13"/>
                <c:pt idx="0">
                  <c:v>0.00883513363883538</c:v>
                </c:pt>
                <c:pt idx="1">
                  <c:v>0.00785345212340922</c:v>
                </c:pt>
                <c:pt idx="2">
                  <c:v>0.00698084633191931</c:v>
                </c:pt>
                <c:pt idx="3">
                  <c:v>0.00632639198830187</c:v>
                </c:pt>
                <c:pt idx="4">
                  <c:v>0.00589008909255692</c:v>
                </c:pt>
                <c:pt idx="5">
                  <c:v>0.0055628619207482</c:v>
                </c:pt>
                <c:pt idx="6">
                  <c:v>0.00545378619681196</c:v>
                </c:pt>
                <c:pt idx="7">
                  <c:v>0.0055628619207482</c:v>
                </c:pt>
                <c:pt idx="8">
                  <c:v>0.00589008909255692</c:v>
                </c:pt>
                <c:pt idx="9">
                  <c:v>0.00632639198830187</c:v>
                </c:pt>
                <c:pt idx="10">
                  <c:v>0.00698084633191931</c:v>
                </c:pt>
                <c:pt idx="11">
                  <c:v>0.00785345212340922</c:v>
                </c:pt>
                <c:pt idx="12">
                  <c:v>0.00883513363883538</c:v>
                </c:pt>
              </c:numCache>
            </c:numRef>
          </c:val>
          <c:smooth val="0"/>
        </c:ser>
        <c:hiLowLines>
          <c:spPr>
            <a:ln w="0">
              <a:noFill/>
            </a:ln>
          </c:spPr>
        </c:hiLowLines>
        <c:marker val="1"/>
        <c:axId val="56556727"/>
        <c:axId val="68124923"/>
      </c:lineChart>
      <c:catAx>
        <c:axId val="5655672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124923"/>
        <c:crossesAt val="0"/>
        <c:auto val="1"/>
        <c:lblAlgn val="ctr"/>
        <c:lblOffset val="100"/>
        <c:noMultiLvlLbl val="0"/>
      </c:catAx>
      <c:valAx>
        <c:axId val="6812492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55672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CO _ VP
émission pour 1 véhicule</a:t>
            </a:r>
          </a:p>
        </c:rich>
      </c:tx>
      <c:overlay val="0"/>
      <c:spPr>
        <a:noFill/>
        <a:ln w="0">
          <a:noFill/>
        </a:ln>
      </c:spPr>
    </c:title>
    <c:autoTitleDeleted val="0"/>
    <c:plotArea>
      <c:lineChart>
        <c:grouping val="standard"/>
        <c:varyColors val="0"/>
        <c:ser>
          <c:idx val="0"/>
          <c:order val="0"/>
          <c:tx>
            <c:strRef>
              <c:f>essence_diesel!$H$135</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136:$H$148</c:f>
              <c:numCache>
                <c:formatCode>General</c:formatCode>
                <c:ptCount val="13"/>
                <c:pt idx="0">
                  <c:v>4.60719615267532</c:v>
                </c:pt>
                <c:pt idx="1">
                  <c:v>2.67623894162758</c:v>
                </c:pt>
                <c:pt idx="2">
                  <c:v>2.00751797064367</c:v>
                </c:pt>
                <c:pt idx="3">
                  <c:v>1.66739848996088</c:v>
                </c:pt>
                <c:pt idx="4">
                  <c:v>1.47667411981704</c:v>
                </c:pt>
                <c:pt idx="5">
                  <c:v>1.33540935542986</c:v>
                </c:pt>
                <c:pt idx="6">
                  <c:v>1.31034078812854</c:v>
                </c:pt>
                <c:pt idx="7">
                  <c:v>1.34997622561847</c:v>
                </c:pt>
                <c:pt idx="8">
                  <c:v>1.46278477847441</c:v>
                </c:pt>
                <c:pt idx="9">
                  <c:v>1.67993277361154</c:v>
                </c:pt>
                <c:pt idx="10">
                  <c:v>2.07459332639586</c:v>
                </c:pt>
                <c:pt idx="11">
                  <c:v>2.85883296561964</c:v>
                </c:pt>
                <c:pt idx="12">
                  <c:v>4.97272296508243</c:v>
                </c:pt>
              </c:numCache>
            </c:numRef>
          </c:val>
          <c:smooth val="0"/>
        </c:ser>
        <c:ser>
          <c:idx val="1"/>
          <c:order val="1"/>
          <c:tx>
            <c:strRef>
              <c:f>essence_diesel!$I$135</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136:$I$148</c:f>
              <c:numCache>
                <c:formatCode>General</c:formatCode>
                <c:ptCount val="13"/>
                <c:pt idx="0">
                  <c:v>0.397270402555221</c:v>
                </c:pt>
                <c:pt idx="1">
                  <c:v>0.283764573253729</c:v>
                </c:pt>
                <c:pt idx="2">
                  <c:v>0.221336367137909</c:v>
                </c:pt>
                <c:pt idx="3">
                  <c:v>0.169549332519103</c:v>
                </c:pt>
                <c:pt idx="4">
                  <c:v>0.129254763117074</c:v>
                </c:pt>
                <c:pt idx="5">
                  <c:v>0.0978987777725367</c:v>
                </c:pt>
                <c:pt idx="6">
                  <c:v>0.0743463181924771</c:v>
                </c:pt>
                <c:pt idx="7">
                  <c:v>0.0576042083705071</c:v>
                </c:pt>
                <c:pt idx="8">
                  <c:v>0.0472468014467459</c:v>
                </c:pt>
                <c:pt idx="9">
                  <c:v>0.0431322151345669</c:v>
                </c:pt>
                <c:pt idx="10">
                  <c:v>0.0448348025740893</c:v>
                </c:pt>
                <c:pt idx="11">
                  <c:v>0.0524964460519399</c:v>
                </c:pt>
                <c:pt idx="12">
                  <c:v>0.0658333809948652</c:v>
                </c:pt>
              </c:numCache>
            </c:numRef>
          </c:val>
          <c:smooth val="0"/>
        </c:ser>
        <c:ser>
          <c:idx val="2"/>
          <c:order val="2"/>
          <c:tx>
            <c:strRef>
              <c:f>essence_diesel!$J$135</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136:$J$148</c:f>
              <c:numCache>
                <c:formatCode>General</c:formatCode>
                <c:ptCount val="13"/>
                <c:pt idx="0">
                  <c:v>0.344928217182779</c:v>
                </c:pt>
                <c:pt idx="1">
                  <c:v>0.307671162365127</c:v>
                </c:pt>
                <c:pt idx="2">
                  <c:v>0.298056438541216</c:v>
                </c:pt>
                <c:pt idx="3">
                  <c:v>0.299258279019205</c:v>
                </c:pt>
                <c:pt idx="4">
                  <c:v>0.307671162365127</c:v>
                </c:pt>
                <c:pt idx="5">
                  <c:v>0.322093248100992</c:v>
                </c:pt>
                <c:pt idx="6">
                  <c:v>0.358148462440655</c:v>
                </c:pt>
                <c:pt idx="7">
                  <c:v>0.418240486340094</c:v>
                </c:pt>
                <c:pt idx="8">
                  <c:v>0.503571160277297</c:v>
                </c:pt>
                <c:pt idx="9">
                  <c:v>0.634571772378074</c:v>
                </c:pt>
                <c:pt idx="10">
                  <c:v>0.85450857985002</c:v>
                </c:pt>
                <c:pt idx="11">
                  <c:v>1.28476747097</c:v>
                </c:pt>
                <c:pt idx="12">
                  <c:v>2.30152451534851</c:v>
                </c:pt>
              </c:numCache>
            </c:numRef>
          </c:val>
          <c:smooth val="0"/>
        </c:ser>
        <c:ser>
          <c:idx val="3"/>
          <c:order val="3"/>
          <c:tx>
            <c:strRef>
              <c:f>essence_diesel!$K$135</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136:$K$148</c:f>
              <c:numCache>
                <c:formatCode>General</c:formatCode>
                <c:ptCount val="13"/>
                <c:pt idx="0">
                  <c:v>0.277924944589538</c:v>
                </c:pt>
                <c:pt idx="1">
                  <c:v>0.183683519108627</c:v>
                </c:pt>
                <c:pt idx="2">
                  <c:v>0.123910022391568</c:v>
                </c:pt>
                <c:pt idx="3">
                  <c:v>0.085733519013884</c:v>
                </c:pt>
                <c:pt idx="4">
                  <c:v>0.0611914811282302</c:v>
                </c:pt>
                <c:pt idx="5">
                  <c:v>0.0453755011574755</c:v>
                </c:pt>
                <c:pt idx="6">
                  <c:v>0.035122383107469</c:v>
                </c:pt>
                <c:pt idx="7">
                  <c:v>0.0285778396712947</c:v>
                </c:pt>
                <c:pt idx="8">
                  <c:v>0.0243238864377813</c:v>
                </c:pt>
                <c:pt idx="9">
                  <c:v>0.0217060690633116</c:v>
                </c:pt>
                <c:pt idx="10">
                  <c:v>0.020069933204268</c:v>
                </c:pt>
                <c:pt idx="11">
                  <c:v>0.0193064031367143</c:v>
                </c:pt>
                <c:pt idx="12">
                  <c:v>0.0189791759649056</c:v>
                </c:pt>
              </c:numCache>
            </c:numRef>
          </c:val>
          <c:smooth val="0"/>
        </c:ser>
        <c:hiLowLines>
          <c:spPr>
            <a:ln w="0">
              <a:noFill/>
            </a:ln>
          </c:spPr>
        </c:hiLowLines>
        <c:marker val="1"/>
        <c:axId val="37371885"/>
        <c:axId val="7789802"/>
      </c:lineChart>
      <c:catAx>
        <c:axId val="3737188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89802"/>
        <c:crossesAt val="0"/>
        <c:auto val="1"/>
        <c:lblAlgn val="ctr"/>
        <c:lblOffset val="100"/>
        <c:noMultiLvlLbl val="0"/>
      </c:catAx>
      <c:valAx>
        <c:axId val="778980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37188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COV _ VP
émission pour 1 véhicule</a:t>
            </a:r>
          </a:p>
        </c:rich>
      </c:tx>
      <c:overlay val="0"/>
      <c:spPr>
        <a:noFill/>
        <a:ln w="0">
          <a:noFill/>
        </a:ln>
      </c:spPr>
    </c:title>
    <c:autoTitleDeleted val="0"/>
    <c:plotArea>
      <c:lineChart>
        <c:grouping val="standard"/>
        <c:varyColors val="0"/>
        <c:ser>
          <c:idx val="0"/>
          <c:order val="0"/>
          <c:tx>
            <c:strRef>
              <c:f>essence_diesel!$H$159</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160:$H$172</c:f>
              <c:numCache>
                <c:formatCode>General</c:formatCode>
                <c:ptCount val="13"/>
                <c:pt idx="0">
                  <c:v>0.440393749888082</c:v>
                </c:pt>
                <c:pt idx="1">
                  <c:v>0.271011538392666</c:v>
                </c:pt>
                <c:pt idx="2">
                  <c:v>0.193095721104775</c:v>
                </c:pt>
                <c:pt idx="3">
                  <c:v>0.152782754768865</c:v>
                </c:pt>
                <c:pt idx="4">
                  <c:v>0.127375423044553</c:v>
                </c:pt>
                <c:pt idx="5">
                  <c:v>0.105016971127158</c:v>
                </c:pt>
                <c:pt idx="6">
                  <c:v>0.0941765095914514</c:v>
                </c:pt>
                <c:pt idx="7">
                  <c:v>0.0874012211316348</c:v>
                </c:pt>
                <c:pt idx="8">
                  <c:v>0.0840135769017264</c:v>
                </c:pt>
                <c:pt idx="9">
                  <c:v>0.0843523413247173</c:v>
                </c:pt>
                <c:pt idx="10">
                  <c:v>0.0884175144006073</c:v>
                </c:pt>
                <c:pt idx="11">
                  <c:v>0.0972253893983689</c:v>
                </c:pt>
                <c:pt idx="12">
                  <c:v>0.114502374970901</c:v>
                </c:pt>
              </c:numCache>
            </c:numRef>
          </c:val>
          <c:smooth val="0"/>
        </c:ser>
        <c:ser>
          <c:idx val="1"/>
          <c:order val="1"/>
          <c:tx>
            <c:strRef>
              <c:f>essence_diesel!$I$159</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160:$I$172</c:f>
              <c:numCache>
                <c:formatCode>General</c:formatCode>
                <c:ptCount val="13"/>
                <c:pt idx="0">
                  <c:v>0.0709411433134324</c:v>
                </c:pt>
                <c:pt idx="1">
                  <c:v>0.0425646859880594</c:v>
                </c:pt>
                <c:pt idx="2">
                  <c:v>0.0358962185165968</c:v>
                </c:pt>
                <c:pt idx="3">
                  <c:v>0.0279508104654923</c:v>
                </c:pt>
                <c:pt idx="4">
                  <c:v>0.0227011658602984</c:v>
                </c:pt>
                <c:pt idx="5">
                  <c:v>0.0191541086946267</c:v>
                </c:pt>
                <c:pt idx="6">
                  <c:v>0.0164583452487163</c:v>
                </c:pt>
                <c:pt idx="7">
                  <c:v>0.0146138755225671</c:v>
                </c:pt>
                <c:pt idx="8">
                  <c:v>0.0133369349429253</c:v>
                </c:pt>
                <c:pt idx="9">
                  <c:v>0.0124856412231641</c:v>
                </c:pt>
                <c:pt idx="10">
                  <c:v>0.0120599943632835</c:v>
                </c:pt>
                <c:pt idx="11">
                  <c:v>0.0119181120766566</c:v>
                </c:pt>
                <c:pt idx="12">
                  <c:v>0.0122018766499104</c:v>
                </c:pt>
              </c:numCache>
            </c:numRef>
          </c:val>
          <c:smooth val="0"/>
        </c:ser>
        <c:ser>
          <c:idx val="2"/>
          <c:order val="2"/>
          <c:tx>
            <c:strRef>
              <c:f>essence_diesel!$J$159</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160:$J$172</c:f>
              <c:numCache>
                <c:formatCode>General</c:formatCode>
                <c:ptCount val="13"/>
                <c:pt idx="0">
                  <c:v>0.021633128603798</c:v>
                </c:pt>
                <c:pt idx="1">
                  <c:v>0.0156239262138541</c:v>
                </c:pt>
                <c:pt idx="2">
                  <c:v>0.0132202452578765</c:v>
                </c:pt>
                <c:pt idx="3">
                  <c:v>0.0132202452578765</c:v>
                </c:pt>
                <c:pt idx="4">
                  <c:v>0.0132202452578765</c:v>
                </c:pt>
                <c:pt idx="5">
                  <c:v>0.0144220857358653</c:v>
                </c:pt>
                <c:pt idx="6">
                  <c:v>0.0156239262138541</c:v>
                </c:pt>
                <c:pt idx="7">
                  <c:v>0.0156239262138541</c:v>
                </c:pt>
                <c:pt idx="8">
                  <c:v>0.0168257666918429</c:v>
                </c:pt>
                <c:pt idx="9">
                  <c:v>0.0192294476478204</c:v>
                </c:pt>
                <c:pt idx="10">
                  <c:v>0.0204312881258092</c:v>
                </c:pt>
                <c:pt idx="11">
                  <c:v>0.0228349690817867</c:v>
                </c:pt>
                <c:pt idx="12">
                  <c:v>0.0252386500377643</c:v>
                </c:pt>
              </c:numCache>
            </c:numRef>
          </c:val>
          <c:smooth val="0"/>
        </c:ser>
        <c:ser>
          <c:idx val="3"/>
          <c:order val="3"/>
          <c:tx>
            <c:strRef>
              <c:f>essence_diesel!$K$159</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160:$K$172</c:f>
              <c:numCache>
                <c:formatCode>General</c:formatCode>
                <c:ptCount val="13"/>
                <c:pt idx="0">
                  <c:v>0.0339225501441704</c:v>
                </c:pt>
                <c:pt idx="1">
                  <c:v>0.0245420378856538</c:v>
                </c:pt>
                <c:pt idx="2">
                  <c:v>0.0162522828664996</c:v>
                </c:pt>
                <c:pt idx="3">
                  <c:v>0.0113438752893689</c:v>
                </c:pt>
                <c:pt idx="4">
                  <c:v>0.00883513363883538</c:v>
                </c:pt>
                <c:pt idx="5">
                  <c:v>0.00752622495160051</c:v>
                </c:pt>
                <c:pt idx="6">
                  <c:v>0.00676269488404683</c:v>
                </c:pt>
                <c:pt idx="7">
                  <c:v>0.00141798441117111</c:v>
                </c:pt>
                <c:pt idx="8">
                  <c:v>0.0061082405404294</c:v>
                </c:pt>
                <c:pt idx="9">
                  <c:v>0.00599916481649316</c:v>
                </c:pt>
                <c:pt idx="10">
                  <c:v>0.00589008909255692</c:v>
                </c:pt>
                <c:pt idx="11">
                  <c:v>0.00589008909255692</c:v>
                </c:pt>
                <c:pt idx="12">
                  <c:v>0.00589008909255692</c:v>
                </c:pt>
              </c:numCache>
            </c:numRef>
          </c:val>
          <c:smooth val="0"/>
        </c:ser>
        <c:hiLowLines>
          <c:spPr>
            <a:ln w="0">
              <a:noFill/>
            </a:ln>
          </c:spPr>
        </c:hiLowLines>
        <c:marker val="1"/>
        <c:axId val="96245348"/>
        <c:axId val="42691736"/>
      </c:lineChart>
      <c:catAx>
        <c:axId val="9624534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691736"/>
        <c:crossesAt val="0"/>
        <c:auto val="1"/>
        <c:lblAlgn val="ctr"/>
        <c:lblOffset val="100"/>
        <c:noMultiLvlLbl val="0"/>
      </c:catAx>
      <c:valAx>
        <c:axId val="4269173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24534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4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41:$B$53</c:f>
              <c:numCache>
                <c:formatCode>General</c:formatCode>
                <c:ptCount val="13"/>
                <c:pt idx="0">
                  <c:v>31.59</c:v>
                </c:pt>
                <c:pt idx="1">
                  <c:v>22.15</c:v>
                </c:pt>
                <c:pt idx="2">
                  <c:v>18.01</c:v>
                </c:pt>
                <c:pt idx="3">
                  <c:v>15.74</c:v>
                </c:pt>
                <c:pt idx="4">
                  <c:v>14.45</c:v>
                </c:pt>
                <c:pt idx="5">
                  <c:v>13.75</c:v>
                </c:pt>
                <c:pt idx="6">
                  <c:v>13.48</c:v>
                </c:pt>
                <c:pt idx="7">
                  <c:v>13.53</c:v>
                </c:pt>
                <c:pt idx="8">
                  <c:v>13.84</c:v>
                </c:pt>
                <c:pt idx="9">
                  <c:v>14.42</c:v>
                </c:pt>
                <c:pt idx="10">
                  <c:v>15.26</c:v>
                </c:pt>
                <c:pt idx="11">
                  <c:v>16.42</c:v>
                </c:pt>
                <c:pt idx="12">
                  <c:v>17.95</c:v>
                </c:pt>
              </c:numCache>
            </c:numRef>
          </c:val>
          <c:smooth val="0"/>
        </c:ser>
        <c:ser>
          <c:idx val="1"/>
          <c:order val="1"/>
          <c:tx>
            <c:strRef>
              <c:f>essence_diesel!$C$4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41:$C$53</c:f>
              <c:numCache>
                <c:formatCode>General</c:formatCode>
                <c:ptCount val="13"/>
                <c:pt idx="0">
                  <c:v>64.41</c:v>
                </c:pt>
                <c:pt idx="1">
                  <c:v>48.52</c:v>
                </c:pt>
                <c:pt idx="2">
                  <c:v>40.79</c:v>
                </c:pt>
                <c:pt idx="3">
                  <c:v>36.46</c:v>
                </c:pt>
                <c:pt idx="4">
                  <c:v>33.96</c:v>
                </c:pt>
                <c:pt idx="5">
                  <c:v>32.61</c:v>
                </c:pt>
                <c:pt idx="6">
                  <c:v>32.1</c:v>
                </c:pt>
                <c:pt idx="7">
                  <c:v>32.29</c:v>
                </c:pt>
                <c:pt idx="8">
                  <c:v>33.11</c:v>
                </c:pt>
                <c:pt idx="9">
                  <c:v>34.6</c:v>
                </c:pt>
                <c:pt idx="10">
                  <c:v>36.86</c:v>
                </c:pt>
                <c:pt idx="11">
                  <c:v>40.15</c:v>
                </c:pt>
                <c:pt idx="12">
                  <c:v>45</c:v>
                </c:pt>
              </c:numCache>
            </c:numRef>
          </c:val>
          <c:smooth val="0"/>
        </c:ser>
        <c:ser>
          <c:idx val="2"/>
          <c:order val="2"/>
          <c:tx>
            <c:strRef>
              <c:f>essence_diesel!$D$4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41:$D$53</c:f>
              <c:numCache>
                <c:formatCode>General</c:formatCode>
                <c:ptCount val="13"/>
                <c:pt idx="0">
                  <c:v>8.67</c:v>
                </c:pt>
                <c:pt idx="1">
                  <c:v>6.47</c:v>
                </c:pt>
                <c:pt idx="2">
                  <c:v>5.28</c:v>
                </c:pt>
                <c:pt idx="3">
                  <c:v>4.61</c:v>
                </c:pt>
                <c:pt idx="4">
                  <c:v>4.24</c:v>
                </c:pt>
                <c:pt idx="5">
                  <c:v>4.06</c:v>
                </c:pt>
                <c:pt idx="6">
                  <c:v>4</c:v>
                </c:pt>
                <c:pt idx="7">
                  <c:v>4.03</c:v>
                </c:pt>
                <c:pt idx="8">
                  <c:v>4.13</c:v>
                </c:pt>
                <c:pt idx="9">
                  <c:v>4.27</c:v>
                </c:pt>
                <c:pt idx="10">
                  <c:v>4.45</c:v>
                </c:pt>
                <c:pt idx="11">
                  <c:v>4.67</c:v>
                </c:pt>
                <c:pt idx="12">
                  <c:v>4.93</c:v>
                </c:pt>
              </c:numCache>
            </c:numRef>
          </c:val>
          <c:smooth val="0"/>
        </c:ser>
        <c:ser>
          <c:idx val="3"/>
          <c:order val="3"/>
          <c:tx>
            <c:strRef>
              <c:f>essence_diesel!$E$4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41:$E$53</c:f>
              <c:numCache>
                <c:formatCode>General</c:formatCode>
                <c:ptCount val="13"/>
                <c:pt idx="0">
                  <c:v>81.06</c:v>
                </c:pt>
                <c:pt idx="1">
                  <c:v>60.83</c:v>
                </c:pt>
                <c:pt idx="2">
                  <c:v>51.54</c:v>
                </c:pt>
                <c:pt idx="3">
                  <c:v>46.48</c:v>
                </c:pt>
                <c:pt idx="4">
                  <c:v>43.57</c:v>
                </c:pt>
                <c:pt idx="5">
                  <c:v>41.96</c:v>
                </c:pt>
                <c:pt idx="6">
                  <c:v>41.27</c:v>
                </c:pt>
                <c:pt idx="7">
                  <c:v>41.33</c:v>
                </c:pt>
                <c:pt idx="8">
                  <c:v>42.09</c:v>
                </c:pt>
                <c:pt idx="9">
                  <c:v>43.62</c:v>
                </c:pt>
                <c:pt idx="10">
                  <c:v>46.15</c:v>
                </c:pt>
                <c:pt idx="11">
                  <c:v>50.11</c:v>
                </c:pt>
                <c:pt idx="12">
                  <c:v>56.5</c:v>
                </c:pt>
              </c:numCache>
            </c:numRef>
          </c:val>
          <c:smooth val="0"/>
        </c:ser>
        <c:hiLowLines>
          <c:spPr>
            <a:ln w="0">
              <a:noFill/>
            </a:ln>
          </c:spPr>
        </c:hiLowLines>
        <c:marker val="1"/>
        <c:axId val="38246633"/>
        <c:axId val="17634725"/>
      </c:lineChart>
      <c:catAx>
        <c:axId val="382466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34725"/>
        <c:crossesAt val="0"/>
        <c:auto val="1"/>
        <c:lblAlgn val="ctr"/>
        <c:lblOffset val="100"/>
        <c:noMultiLvlLbl val="0"/>
      </c:catAx>
      <c:valAx>
        <c:axId val="1763472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4663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2 _ VL</a:t>
            </a:r>
          </a:p>
        </c:rich>
      </c:tx>
      <c:overlay val="0"/>
      <c:spPr>
        <a:noFill/>
        <a:ln w="0">
          <a:noFill/>
        </a:ln>
      </c:spPr>
    </c:title>
    <c:autoTitleDeleted val="0"/>
    <c:plotArea>
      <c:lineChart>
        <c:grouping val="standard"/>
        <c:varyColors val="0"/>
        <c:ser>
          <c:idx val="0"/>
          <c:order val="0"/>
          <c:tx>
            <c:strRef>
              <c:f>VL_année!$A$51</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0:$N$50</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51:$N$51</c:f>
              <c:numCache>
                <c:formatCode>General</c:formatCode>
                <c:ptCount val="13"/>
                <c:pt idx="0">
                  <c:v>314.130530785579</c:v>
                </c:pt>
                <c:pt idx="1">
                  <c:v>239.658234341662</c:v>
                </c:pt>
                <c:pt idx="2">
                  <c:v>200.166523789943</c:v>
                </c:pt>
                <c:pt idx="3">
                  <c:v>176.221514852751</c:v>
                </c:pt>
                <c:pt idx="4">
                  <c:v>161.84595637353</c:v>
                </c:pt>
                <c:pt idx="5">
                  <c:v>154.556716849292</c:v>
                </c:pt>
                <c:pt idx="6">
                  <c:v>153.118632869037</c:v>
                </c:pt>
                <c:pt idx="7">
                  <c:v>156.946045571568</c:v>
                </c:pt>
                <c:pt idx="8">
                  <c:v>165.801356315604</c:v>
                </c:pt>
                <c:pt idx="9">
                  <c:v>179.698532778757</c:v>
                </c:pt>
                <c:pt idx="10">
                  <c:v>198.907185200642</c:v>
                </c:pt>
                <c:pt idx="11">
                  <c:v>224.048003744408</c:v>
                </c:pt>
                <c:pt idx="12">
                  <c:v>256.282778816582</c:v>
                </c:pt>
              </c:numCache>
            </c:numRef>
          </c:val>
          <c:smooth val="0"/>
        </c:ser>
        <c:ser>
          <c:idx val="1"/>
          <c:order val="1"/>
          <c:tx>
            <c:strRef>
              <c:f>VL_année!$A$52</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0:$N$50</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52:$N$52</c:f>
              <c:numCache>
                <c:formatCode>General</c:formatCode>
                <c:ptCount val="13"/>
                <c:pt idx="0">
                  <c:v>302.568326561921</c:v>
                </c:pt>
                <c:pt idx="1">
                  <c:v>233.495051896275</c:v>
                </c:pt>
                <c:pt idx="2">
                  <c:v>196.515065373183</c:v>
                </c:pt>
                <c:pt idx="3">
                  <c:v>174.17480810049</c:v>
                </c:pt>
                <c:pt idx="4">
                  <c:v>160.805165894222</c:v>
                </c:pt>
                <c:pt idx="5">
                  <c:v>154.021524131249</c:v>
                </c:pt>
                <c:pt idx="6">
                  <c:v>152.688799272493</c:v>
                </c:pt>
                <c:pt idx="7">
                  <c:v>156.272291413209</c:v>
                </c:pt>
                <c:pt idx="8">
                  <c:v>164.591641626033</c:v>
                </c:pt>
                <c:pt idx="9">
                  <c:v>177.74959697982</c:v>
                </c:pt>
                <c:pt idx="10">
                  <c:v>196.180739123105</c:v>
                </c:pt>
                <c:pt idx="11">
                  <c:v>220.862842153235</c:v>
                </c:pt>
                <c:pt idx="12">
                  <c:v>253.922536781534</c:v>
                </c:pt>
              </c:numCache>
            </c:numRef>
          </c:val>
          <c:smooth val="0"/>
        </c:ser>
        <c:ser>
          <c:idx val="2"/>
          <c:order val="2"/>
          <c:tx>
            <c:strRef>
              <c:f>VL_année!$A$53</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0:$N$50</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53:$N$53</c:f>
              <c:numCache>
                <c:formatCode>General</c:formatCode>
                <c:ptCount val="13"/>
                <c:pt idx="0">
                  <c:v>299.549548993796</c:v>
                </c:pt>
                <c:pt idx="1">
                  <c:v>231.541013744132</c:v>
                </c:pt>
                <c:pt idx="2">
                  <c:v>195.280568365277</c:v>
                </c:pt>
                <c:pt idx="3">
                  <c:v>173.371030386071</c:v>
                </c:pt>
                <c:pt idx="4">
                  <c:v>160.231032370413</c:v>
                </c:pt>
                <c:pt idx="5">
                  <c:v>153.539761442581</c:v>
                </c:pt>
                <c:pt idx="6">
                  <c:v>152.208534608811</c:v>
                </c:pt>
                <c:pt idx="7">
                  <c:v>155.735309863439</c:v>
                </c:pt>
                <c:pt idx="8">
                  <c:v>163.968537465346</c:v>
                </c:pt>
                <c:pt idx="9">
                  <c:v>177.044881468579</c:v>
                </c:pt>
                <c:pt idx="10">
                  <c:v>195.450273674481</c:v>
                </c:pt>
                <c:pt idx="11">
                  <c:v>220.260701506386</c:v>
                </c:pt>
                <c:pt idx="12">
                  <c:v>253.839539851373</c:v>
                </c:pt>
              </c:numCache>
            </c:numRef>
          </c:val>
          <c:smooth val="0"/>
        </c:ser>
        <c:ser>
          <c:idx val="3"/>
          <c:order val="3"/>
          <c:tx>
            <c:strRef>
              <c:f>VL_année!$A$54</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0:$N$50</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54:$N$54</c:f>
              <c:numCache>
                <c:formatCode>General</c:formatCode>
                <c:ptCount val="13"/>
                <c:pt idx="0">
                  <c:v>297.88515204372</c:v>
                </c:pt>
                <c:pt idx="1">
                  <c:v>230.359174861135</c:v>
                </c:pt>
                <c:pt idx="2">
                  <c:v>194.495952789763</c:v>
                </c:pt>
                <c:pt idx="3">
                  <c:v>172.826582769702</c:v>
                </c:pt>
                <c:pt idx="4">
                  <c:v>159.808976204625</c:v>
                </c:pt>
                <c:pt idx="5">
                  <c:v>153.161883252049</c:v>
                </c:pt>
                <c:pt idx="6">
                  <c:v>151.827763827973</c:v>
                </c:pt>
                <c:pt idx="7">
                  <c:v>155.327092391896</c:v>
                </c:pt>
                <c:pt idx="8">
                  <c:v>163.52765890126</c:v>
                </c:pt>
                <c:pt idx="9">
                  <c:v>176.587346193228</c:v>
                </c:pt>
                <c:pt idx="10">
                  <c:v>195.021621715391</c:v>
                </c:pt>
                <c:pt idx="11">
                  <c:v>219.959108457565</c:v>
                </c:pt>
                <c:pt idx="12">
                  <c:v>253.880176595052</c:v>
                </c:pt>
              </c:numCache>
            </c:numRef>
          </c:val>
          <c:smooth val="0"/>
        </c:ser>
        <c:hiLowLines>
          <c:spPr>
            <a:ln w="0">
              <a:noFill/>
            </a:ln>
          </c:spPr>
        </c:hiLowLines>
        <c:marker val="1"/>
        <c:axId val="74578511"/>
        <c:axId val="95183441"/>
      </c:lineChart>
      <c:catAx>
        <c:axId val="745785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83441"/>
        <c:crossesAt val="0"/>
        <c:auto val="1"/>
        <c:lblAlgn val="ctr"/>
        <c:lblOffset val="100"/>
        <c:noMultiLvlLbl val="0"/>
      </c:catAx>
      <c:valAx>
        <c:axId val="951834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785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2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62</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63:$B$75</c:f>
              <c:numCache>
                <c:formatCode>General</c:formatCode>
                <c:ptCount val="13"/>
                <c:pt idx="0">
                  <c:v>98.19</c:v>
                </c:pt>
                <c:pt idx="1">
                  <c:v>69.17</c:v>
                </c:pt>
                <c:pt idx="2">
                  <c:v>56.32</c:v>
                </c:pt>
                <c:pt idx="3">
                  <c:v>49.3</c:v>
                </c:pt>
                <c:pt idx="4">
                  <c:v>45.29</c:v>
                </c:pt>
                <c:pt idx="5">
                  <c:v>43.17</c:v>
                </c:pt>
                <c:pt idx="6">
                  <c:v>42.31</c:v>
                </c:pt>
                <c:pt idx="7">
                  <c:v>42.44</c:v>
                </c:pt>
                <c:pt idx="8">
                  <c:v>43.4</c:v>
                </c:pt>
                <c:pt idx="9">
                  <c:v>45.13</c:v>
                </c:pt>
                <c:pt idx="10">
                  <c:v>47.64</c:v>
                </c:pt>
                <c:pt idx="11">
                  <c:v>50.94</c:v>
                </c:pt>
                <c:pt idx="12">
                  <c:v>54.83</c:v>
                </c:pt>
              </c:numCache>
            </c:numRef>
          </c:val>
          <c:smooth val="0"/>
        </c:ser>
        <c:ser>
          <c:idx val="1"/>
          <c:order val="1"/>
          <c:tx>
            <c:strRef>
              <c:f>essence_diesel!$C$62</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63:$C$75</c:f>
              <c:numCache>
                <c:formatCode>General</c:formatCode>
                <c:ptCount val="13"/>
                <c:pt idx="0">
                  <c:v>201.74</c:v>
                </c:pt>
                <c:pt idx="1">
                  <c:v>152</c:v>
                </c:pt>
                <c:pt idx="2">
                  <c:v>127.82</c:v>
                </c:pt>
                <c:pt idx="3">
                  <c:v>114.29</c:v>
                </c:pt>
                <c:pt idx="4">
                  <c:v>106.48</c:v>
                </c:pt>
                <c:pt idx="5">
                  <c:v>102.29</c:v>
                </c:pt>
                <c:pt idx="6">
                  <c:v>100.73</c:v>
                </c:pt>
                <c:pt idx="7">
                  <c:v>101.33</c:v>
                </c:pt>
                <c:pt idx="8">
                  <c:v>103.92</c:v>
                </c:pt>
                <c:pt idx="9">
                  <c:v>108.59</c:v>
                </c:pt>
                <c:pt idx="10">
                  <c:v>115.7</c:v>
                </c:pt>
                <c:pt idx="11">
                  <c:v>125.97</c:v>
                </c:pt>
                <c:pt idx="12">
                  <c:v>141.2</c:v>
                </c:pt>
              </c:numCache>
            </c:numRef>
          </c:val>
          <c:smooth val="0"/>
        </c:ser>
        <c:ser>
          <c:idx val="2"/>
          <c:order val="2"/>
          <c:tx>
            <c:strRef>
              <c:f>essence_diesel!$D$62</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63:$D$75</c:f>
              <c:numCache>
                <c:formatCode>General</c:formatCode>
                <c:ptCount val="13"/>
                <c:pt idx="0">
                  <c:v>25.61</c:v>
                </c:pt>
                <c:pt idx="1">
                  <c:v>20.6</c:v>
                </c:pt>
                <c:pt idx="2">
                  <c:v>16.8</c:v>
                </c:pt>
                <c:pt idx="3">
                  <c:v>14.68</c:v>
                </c:pt>
                <c:pt idx="4">
                  <c:v>13.48</c:v>
                </c:pt>
                <c:pt idx="5">
                  <c:v>12.9</c:v>
                </c:pt>
                <c:pt idx="6">
                  <c:v>12.72</c:v>
                </c:pt>
                <c:pt idx="7">
                  <c:v>12.81</c:v>
                </c:pt>
                <c:pt idx="8">
                  <c:v>13.09</c:v>
                </c:pt>
                <c:pt idx="9">
                  <c:v>13.52</c:v>
                </c:pt>
                <c:pt idx="10">
                  <c:v>14.07</c:v>
                </c:pt>
                <c:pt idx="11">
                  <c:v>14.72</c:v>
                </c:pt>
                <c:pt idx="12">
                  <c:v>15.42</c:v>
                </c:pt>
              </c:numCache>
            </c:numRef>
          </c:val>
          <c:smooth val="0"/>
        </c:ser>
        <c:ser>
          <c:idx val="3"/>
          <c:order val="3"/>
          <c:tx>
            <c:strRef>
              <c:f>essence_diesel!$E$62</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63:$E$75</c:f>
              <c:numCache>
                <c:formatCode>General</c:formatCode>
                <c:ptCount val="13"/>
                <c:pt idx="0">
                  <c:v>254.31</c:v>
                </c:pt>
                <c:pt idx="1">
                  <c:v>190.88</c:v>
                </c:pt>
                <c:pt idx="2">
                  <c:v>161.78</c:v>
                </c:pt>
                <c:pt idx="3">
                  <c:v>145.96</c:v>
                </c:pt>
                <c:pt idx="4">
                  <c:v>136.86</c:v>
                </c:pt>
                <c:pt idx="5">
                  <c:v>131.83</c:v>
                </c:pt>
                <c:pt idx="6">
                  <c:v>129.67</c:v>
                </c:pt>
                <c:pt idx="7">
                  <c:v>129.85</c:v>
                </c:pt>
                <c:pt idx="8">
                  <c:v>132.24</c:v>
                </c:pt>
                <c:pt idx="9">
                  <c:v>137.08</c:v>
                </c:pt>
                <c:pt idx="10">
                  <c:v>145.01</c:v>
                </c:pt>
                <c:pt idx="11">
                  <c:v>157.47</c:v>
                </c:pt>
                <c:pt idx="12">
                  <c:v>177.56</c:v>
                </c:pt>
              </c:numCache>
            </c:numRef>
          </c:val>
          <c:smooth val="0"/>
        </c:ser>
        <c:hiLowLines>
          <c:spPr>
            <a:ln w="0">
              <a:noFill/>
            </a:ln>
          </c:spPr>
        </c:hiLowLines>
        <c:marker val="1"/>
        <c:axId val="91357641"/>
        <c:axId val="39291067"/>
      </c:lineChart>
      <c:catAx>
        <c:axId val="913576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91067"/>
        <c:crossesAt val="0"/>
        <c:auto val="1"/>
        <c:lblAlgn val="ctr"/>
        <c:lblOffset val="100"/>
        <c:noMultiLvlLbl val="0"/>
      </c:catAx>
      <c:valAx>
        <c:axId val="392910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5764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Emissions en fonction de la vitesse _ NOx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86</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87:$B$99</c:f>
              <c:numCache>
                <c:formatCode>General</c:formatCode>
                <c:ptCount val="13"/>
                <c:pt idx="0">
                  <c:v>0.12</c:v>
                </c:pt>
                <c:pt idx="1">
                  <c:v>0.11</c:v>
                </c:pt>
                <c:pt idx="2">
                  <c:v>0.0953</c:v>
                </c:pt>
                <c:pt idx="3">
                  <c:v>0.0882</c:v>
                </c:pt>
                <c:pt idx="4">
                  <c:v>0.0856</c:v>
                </c:pt>
                <c:pt idx="5">
                  <c:v>0.0866</c:v>
                </c:pt>
                <c:pt idx="6">
                  <c:v>0.0911</c:v>
                </c:pt>
                <c:pt idx="7">
                  <c:v>0.0979</c:v>
                </c:pt>
                <c:pt idx="8">
                  <c:v>0.1065</c:v>
                </c:pt>
                <c:pt idx="9">
                  <c:v>0.1169</c:v>
                </c:pt>
                <c:pt idx="10">
                  <c:v>0.1295</c:v>
                </c:pt>
                <c:pt idx="11">
                  <c:v>0.1449</c:v>
                </c:pt>
                <c:pt idx="12">
                  <c:v>0.164</c:v>
                </c:pt>
              </c:numCache>
            </c:numRef>
          </c:val>
          <c:smooth val="0"/>
        </c:ser>
        <c:ser>
          <c:idx val="1"/>
          <c:order val="1"/>
          <c:tx>
            <c:strRef>
              <c:f>essence_diesel!$C$86</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87:$C$99</c:f>
              <c:numCache>
                <c:formatCode>General</c:formatCode>
                <c:ptCount val="13"/>
                <c:pt idx="0">
                  <c:v>0.84</c:v>
                </c:pt>
                <c:pt idx="1">
                  <c:v>0.63</c:v>
                </c:pt>
                <c:pt idx="2">
                  <c:v>0.5248</c:v>
                </c:pt>
                <c:pt idx="3">
                  <c:v>0.4669</c:v>
                </c:pt>
                <c:pt idx="4">
                  <c:v>0.4332</c:v>
                </c:pt>
                <c:pt idx="5">
                  <c:v>0.4166</c:v>
                </c:pt>
                <c:pt idx="6">
                  <c:v>0.4139</c:v>
                </c:pt>
                <c:pt idx="7">
                  <c:v>0.4242</c:v>
                </c:pt>
                <c:pt idx="8">
                  <c:v>0.4484</c:v>
                </c:pt>
                <c:pt idx="9">
                  <c:v>0.4892</c:v>
                </c:pt>
                <c:pt idx="10">
                  <c:v>0.5532</c:v>
                </c:pt>
                <c:pt idx="11">
                  <c:v>0.6589</c:v>
                </c:pt>
                <c:pt idx="12">
                  <c:v>0.8745</c:v>
                </c:pt>
              </c:numCache>
            </c:numRef>
          </c:val>
          <c:smooth val="0"/>
        </c:ser>
        <c:ser>
          <c:idx val="2"/>
          <c:order val="2"/>
          <c:tx>
            <c:strRef>
              <c:f>essence_diesel!$D$86</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87:$D$99</c:f>
              <c:numCache>
                <c:formatCode>General</c:formatCode>
                <c:ptCount val="13"/>
                <c:pt idx="0">
                  <c:v>0.008</c:v>
                </c:pt>
                <c:pt idx="1">
                  <c:v>0.0068</c:v>
                </c:pt>
                <c:pt idx="2">
                  <c:v>0.0056</c:v>
                </c:pt>
                <c:pt idx="3">
                  <c:v>0.0046</c:v>
                </c:pt>
                <c:pt idx="4">
                  <c:v>0.0038</c:v>
                </c:pt>
                <c:pt idx="5">
                  <c:v>0.0032</c:v>
                </c:pt>
                <c:pt idx="6">
                  <c:v>0.0027</c:v>
                </c:pt>
                <c:pt idx="7">
                  <c:v>0.0024</c:v>
                </c:pt>
                <c:pt idx="8">
                  <c:v>0.0022</c:v>
                </c:pt>
                <c:pt idx="9">
                  <c:v>0.0021</c:v>
                </c:pt>
                <c:pt idx="10">
                  <c:v>0.0022</c:v>
                </c:pt>
                <c:pt idx="11">
                  <c:v>0.0024</c:v>
                </c:pt>
                <c:pt idx="12">
                  <c:v>0.0028</c:v>
                </c:pt>
              </c:numCache>
            </c:numRef>
          </c:val>
          <c:smooth val="0"/>
        </c:ser>
        <c:ser>
          <c:idx val="3"/>
          <c:order val="3"/>
          <c:tx>
            <c:strRef>
              <c:f>essence_diesel!$E$86</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87:$E$99</c:f>
              <c:numCache>
                <c:formatCode>General</c:formatCode>
                <c:ptCount val="13"/>
                <c:pt idx="0">
                  <c:v>0.5021</c:v>
                </c:pt>
                <c:pt idx="1">
                  <c:v>0.4121</c:v>
                </c:pt>
                <c:pt idx="2">
                  <c:v>0.3439</c:v>
                </c:pt>
                <c:pt idx="3">
                  <c:v>0.2927</c:v>
                </c:pt>
                <c:pt idx="4">
                  <c:v>0.2573</c:v>
                </c:pt>
                <c:pt idx="5">
                  <c:v>0.2373</c:v>
                </c:pt>
                <c:pt idx="6">
                  <c:v>0.2325</c:v>
                </c:pt>
                <c:pt idx="7">
                  <c:v>0.2428</c:v>
                </c:pt>
                <c:pt idx="8">
                  <c:v>0.2683</c:v>
                </c:pt>
                <c:pt idx="9">
                  <c:v>0.3093</c:v>
                </c:pt>
                <c:pt idx="10">
                  <c:v>0.3662</c:v>
                </c:pt>
                <c:pt idx="11">
                  <c:v>0.4407</c:v>
                </c:pt>
                <c:pt idx="12">
                  <c:v>0.5389</c:v>
                </c:pt>
              </c:numCache>
            </c:numRef>
          </c:val>
          <c:smooth val="0"/>
        </c:ser>
        <c:hiLowLines>
          <c:spPr>
            <a:ln w="0">
              <a:noFill/>
            </a:ln>
          </c:spPr>
        </c:hiLowLines>
        <c:marker val="1"/>
        <c:axId val="4003751"/>
        <c:axId val="83056712"/>
      </c:lineChart>
      <c:catAx>
        <c:axId val="400375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3056712"/>
        <c:crossesAt val="0"/>
        <c:auto val="1"/>
        <c:lblAlgn val="ctr"/>
        <c:lblOffset val="100"/>
        <c:noMultiLvlLbl val="0"/>
      </c:catAx>
      <c:valAx>
        <c:axId val="8305671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037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PM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11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111:$B$123</c:f>
              <c:numCache>
                <c:formatCode>General</c:formatCode>
                <c:ptCount val="13"/>
                <c:pt idx="0">
                  <c:v>0</c:v>
                </c:pt>
                <c:pt idx="1">
                  <c:v>0</c:v>
                </c:pt>
                <c:pt idx="2">
                  <c:v>0.0006</c:v>
                </c:pt>
                <c:pt idx="3">
                  <c:v>0.0006</c:v>
                </c:pt>
                <c:pt idx="4">
                  <c:v>0.0006</c:v>
                </c:pt>
                <c:pt idx="5">
                  <c:v>0.0003</c:v>
                </c:pt>
                <c:pt idx="6">
                  <c:v>0.0003</c:v>
                </c:pt>
                <c:pt idx="7">
                  <c:v>0.0003</c:v>
                </c:pt>
                <c:pt idx="8">
                  <c:v>0.0003</c:v>
                </c:pt>
                <c:pt idx="9">
                  <c:v>0.0004</c:v>
                </c:pt>
                <c:pt idx="10">
                  <c:v>0.0004</c:v>
                </c:pt>
                <c:pt idx="11">
                  <c:v>0.0004</c:v>
                </c:pt>
                <c:pt idx="12">
                  <c:v>0.0004</c:v>
                </c:pt>
              </c:numCache>
            </c:numRef>
          </c:val>
          <c:smooth val="0"/>
        </c:ser>
        <c:ser>
          <c:idx val="1"/>
          <c:order val="1"/>
          <c:tx>
            <c:strRef>
              <c:f>essence_diesel!$C$11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111:$C$123</c:f>
              <c:numCache>
                <c:formatCode>General</c:formatCode>
                <c:ptCount val="13"/>
                <c:pt idx="0">
                  <c:v>0.0400685588168241</c:v>
                </c:pt>
                <c:pt idx="1">
                  <c:v>0.0339675674834797</c:v>
                </c:pt>
                <c:pt idx="2">
                  <c:v>0.0291754763620596</c:v>
                </c:pt>
                <c:pt idx="3">
                  <c:v>0.0257</c:v>
                </c:pt>
                <c:pt idx="4">
                  <c:v>0.0235</c:v>
                </c:pt>
                <c:pt idx="5">
                  <c:v>0.0227</c:v>
                </c:pt>
                <c:pt idx="6">
                  <c:v>0.0231</c:v>
                </c:pt>
                <c:pt idx="7">
                  <c:v>0.0248</c:v>
                </c:pt>
                <c:pt idx="8">
                  <c:v>0.0279</c:v>
                </c:pt>
                <c:pt idx="9">
                  <c:v>0.0323</c:v>
                </c:pt>
                <c:pt idx="10">
                  <c:v>0.038</c:v>
                </c:pt>
                <c:pt idx="11">
                  <c:v>0.0449</c:v>
                </c:pt>
                <c:pt idx="12">
                  <c:v>0.0532</c:v>
                </c:pt>
              </c:numCache>
            </c:numRef>
          </c:val>
          <c:smooth val="0"/>
        </c:ser>
        <c:ser>
          <c:idx val="2"/>
          <c:order val="2"/>
          <c:tx>
            <c:strRef>
              <c:f>essence_diesel!$D$11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111:$D$123</c:f>
              <c:numCache>
                <c:formatCode>General</c:formatCode>
                <c:ptCount val="13"/>
                <c:pt idx="0">
                  <c:v>0.0001</c:v>
                </c:pt>
                <c:pt idx="1">
                  <c:v>0.0001</c:v>
                </c:pt>
                <c:pt idx="2">
                  <c:v>0.0001</c:v>
                </c:pt>
                <c:pt idx="3">
                  <c:v>0.0001</c:v>
                </c:pt>
                <c:pt idx="4">
                  <c:v>0.0001</c:v>
                </c:pt>
                <c:pt idx="5">
                  <c:v>0.0001</c:v>
                </c:pt>
                <c:pt idx="6">
                  <c:v>0.0001</c:v>
                </c:pt>
                <c:pt idx="7">
                  <c:v>0.0001</c:v>
                </c:pt>
                <c:pt idx="8">
                  <c:v>0.0001</c:v>
                </c:pt>
                <c:pt idx="9">
                  <c:v>0.0001</c:v>
                </c:pt>
                <c:pt idx="10">
                  <c:v>0.0001</c:v>
                </c:pt>
                <c:pt idx="11">
                  <c:v>0.0001</c:v>
                </c:pt>
                <c:pt idx="12">
                  <c:v>0.0001</c:v>
                </c:pt>
              </c:numCache>
            </c:numRef>
          </c:val>
          <c:smooth val="0"/>
        </c:ser>
        <c:ser>
          <c:idx val="3"/>
          <c:order val="3"/>
          <c:tx>
            <c:strRef>
              <c:f>essence_diesel!$E$11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111:$E$123</c:f>
              <c:numCache>
                <c:formatCode>General</c:formatCode>
                <c:ptCount val="13"/>
                <c:pt idx="0">
                  <c:v>0.0081</c:v>
                </c:pt>
                <c:pt idx="1">
                  <c:v>0.0072</c:v>
                </c:pt>
                <c:pt idx="2">
                  <c:v>0.0064</c:v>
                </c:pt>
                <c:pt idx="3">
                  <c:v>0.0058</c:v>
                </c:pt>
                <c:pt idx="4">
                  <c:v>0.0054</c:v>
                </c:pt>
                <c:pt idx="5">
                  <c:v>0.0051</c:v>
                </c:pt>
                <c:pt idx="6">
                  <c:v>0.005</c:v>
                </c:pt>
                <c:pt idx="7">
                  <c:v>0.0051</c:v>
                </c:pt>
                <c:pt idx="8">
                  <c:v>0.0054</c:v>
                </c:pt>
                <c:pt idx="9">
                  <c:v>0.0058</c:v>
                </c:pt>
                <c:pt idx="10">
                  <c:v>0.0064</c:v>
                </c:pt>
                <c:pt idx="11">
                  <c:v>0.0072</c:v>
                </c:pt>
                <c:pt idx="12">
                  <c:v>0.0081</c:v>
                </c:pt>
              </c:numCache>
            </c:numRef>
          </c:val>
          <c:smooth val="0"/>
        </c:ser>
        <c:hiLowLines>
          <c:spPr>
            <a:ln w="0">
              <a:noFill/>
            </a:ln>
          </c:spPr>
        </c:hiLowLines>
        <c:marker val="1"/>
        <c:axId val="76397409"/>
        <c:axId val="76646109"/>
      </c:lineChart>
      <c:catAx>
        <c:axId val="7639740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646109"/>
        <c:crossesAt val="0"/>
        <c:auto val="1"/>
        <c:lblAlgn val="ctr"/>
        <c:lblOffset val="100"/>
        <c:noMultiLvlLbl val="0"/>
      </c:catAx>
      <c:valAx>
        <c:axId val="766461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39740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CO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135</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136:$B$148</c:f>
              <c:numCache>
                <c:formatCode>General</c:formatCode>
                <c:ptCount val="13"/>
                <c:pt idx="0">
                  <c:v>1.36</c:v>
                </c:pt>
                <c:pt idx="1">
                  <c:v>0.79</c:v>
                </c:pt>
                <c:pt idx="2">
                  <c:v>0.5926</c:v>
                </c:pt>
                <c:pt idx="3">
                  <c:v>0.4922</c:v>
                </c:pt>
                <c:pt idx="4">
                  <c:v>0.4359</c:v>
                </c:pt>
                <c:pt idx="5">
                  <c:v>0.3942</c:v>
                </c:pt>
                <c:pt idx="6">
                  <c:v>0.3868</c:v>
                </c:pt>
                <c:pt idx="7">
                  <c:v>0.3985</c:v>
                </c:pt>
                <c:pt idx="8">
                  <c:v>0.4318</c:v>
                </c:pt>
                <c:pt idx="9">
                  <c:v>0.4959</c:v>
                </c:pt>
                <c:pt idx="10">
                  <c:v>0.6124</c:v>
                </c:pt>
                <c:pt idx="11">
                  <c:v>0.8439</c:v>
                </c:pt>
                <c:pt idx="12">
                  <c:v>1.4679</c:v>
                </c:pt>
              </c:numCache>
            </c:numRef>
          </c:val>
          <c:smooth val="0"/>
        </c:ser>
        <c:ser>
          <c:idx val="1"/>
          <c:order val="1"/>
          <c:tx>
            <c:strRef>
              <c:f>essence_diesel!$C$135</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136:$C$148</c:f>
              <c:numCache>
                <c:formatCode>General</c:formatCode>
                <c:ptCount val="13"/>
                <c:pt idx="0">
                  <c:v>0.28</c:v>
                </c:pt>
                <c:pt idx="1">
                  <c:v>0.2</c:v>
                </c:pt>
                <c:pt idx="2">
                  <c:v>0.156</c:v>
                </c:pt>
                <c:pt idx="3">
                  <c:v>0.1195</c:v>
                </c:pt>
                <c:pt idx="4">
                  <c:v>0.0911</c:v>
                </c:pt>
                <c:pt idx="5">
                  <c:v>0.069</c:v>
                </c:pt>
                <c:pt idx="6">
                  <c:v>0.0524</c:v>
                </c:pt>
                <c:pt idx="7">
                  <c:v>0.0406</c:v>
                </c:pt>
                <c:pt idx="8">
                  <c:v>0.0333</c:v>
                </c:pt>
                <c:pt idx="9">
                  <c:v>0.0304</c:v>
                </c:pt>
                <c:pt idx="10">
                  <c:v>0.0316</c:v>
                </c:pt>
                <c:pt idx="11">
                  <c:v>0.037</c:v>
                </c:pt>
                <c:pt idx="12">
                  <c:v>0.0464</c:v>
                </c:pt>
              </c:numCache>
            </c:numRef>
          </c:val>
          <c:smooth val="0"/>
        </c:ser>
        <c:ser>
          <c:idx val="2"/>
          <c:order val="2"/>
          <c:tx>
            <c:strRef>
              <c:f>essence_diesel!$D$135</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136:$D$148</c:f>
              <c:numCache>
                <c:formatCode>General</c:formatCode>
                <c:ptCount val="13"/>
                <c:pt idx="0">
                  <c:v>0.0287</c:v>
                </c:pt>
                <c:pt idx="1">
                  <c:v>0.0256</c:v>
                </c:pt>
                <c:pt idx="2">
                  <c:v>0.0248</c:v>
                </c:pt>
                <c:pt idx="3">
                  <c:v>0.0249</c:v>
                </c:pt>
                <c:pt idx="4">
                  <c:v>0.0256</c:v>
                </c:pt>
                <c:pt idx="5">
                  <c:v>0.0268</c:v>
                </c:pt>
                <c:pt idx="6">
                  <c:v>0.0298</c:v>
                </c:pt>
                <c:pt idx="7">
                  <c:v>0.0348</c:v>
                </c:pt>
                <c:pt idx="8">
                  <c:v>0.0419</c:v>
                </c:pt>
                <c:pt idx="9">
                  <c:v>0.0528</c:v>
                </c:pt>
                <c:pt idx="10">
                  <c:v>0.0711</c:v>
                </c:pt>
                <c:pt idx="11">
                  <c:v>0.1069</c:v>
                </c:pt>
                <c:pt idx="12">
                  <c:v>0.1915</c:v>
                </c:pt>
              </c:numCache>
            </c:numRef>
          </c:val>
          <c:smooth val="0"/>
        </c:ser>
        <c:ser>
          <c:idx val="3"/>
          <c:order val="3"/>
          <c:tx>
            <c:strRef>
              <c:f>essence_diesel!$E$135</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136:$E$148</c:f>
              <c:numCache>
                <c:formatCode>General</c:formatCode>
                <c:ptCount val="13"/>
                <c:pt idx="0">
                  <c:v>0.2548</c:v>
                </c:pt>
                <c:pt idx="1">
                  <c:v>0.1684</c:v>
                </c:pt>
                <c:pt idx="2">
                  <c:v>0.1136</c:v>
                </c:pt>
                <c:pt idx="3">
                  <c:v>0.0786</c:v>
                </c:pt>
                <c:pt idx="4">
                  <c:v>0.0561</c:v>
                </c:pt>
                <c:pt idx="5">
                  <c:v>0.0416</c:v>
                </c:pt>
                <c:pt idx="6">
                  <c:v>0.0322</c:v>
                </c:pt>
                <c:pt idx="7">
                  <c:v>0.0262</c:v>
                </c:pt>
                <c:pt idx="8">
                  <c:v>0.0223</c:v>
                </c:pt>
                <c:pt idx="9">
                  <c:v>0.0199</c:v>
                </c:pt>
                <c:pt idx="10">
                  <c:v>0.0184</c:v>
                </c:pt>
                <c:pt idx="11">
                  <c:v>0.0177</c:v>
                </c:pt>
                <c:pt idx="12">
                  <c:v>0.0174</c:v>
                </c:pt>
              </c:numCache>
            </c:numRef>
          </c:val>
          <c:smooth val="0"/>
        </c:ser>
        <c:hiLowLines>
          <c:spPr>
            <a:ln w="0">
              <a:noFill/>
            </a:ln>
          </c:spPr>
        </c:hiLowLines>
        <c:marker val="1"/>
        <c:axId val="42251885"/>
        <c:axId val="52691304"/>
      </c:lineChart>
      <c:catAx>
        <c:axId val="4225188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2691304"/>
        <c:crossesAt val="0"/>
        <c:auto val="1"/>
        <c:lblAlgn val="ctr"/>
        <c:lblOffset val="100"/>
        <c:noMultiLvlLbl val="0"/>
      </c:catAx>
      <c:valAx>
        <c:axId val="5269130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25188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COV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159</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160:$B$172</c:f>
              <c:numCache>
                <c:formatCode>General</c:formatCode>
                <c:ptCount val="13"/>
                <c:pt idx="0">
                  <c:v>0.13</c:v>
                </c:pt>
                <c:pt idx="1">
                  <c:v>0.08</c:v>
                </c:pt>
                <c:pt idx="2">
                  <c:v>0.057</c:v>
                </c:pt>
                <c:pt idx="3">
                  <c:v>0.0451</c:v>
                </c:pt>
                <c:pt idx="4">
                  <c:v>0.0376</c:v>
                </c:pt>
                <c:pt idx="5">
                  <c:v>0.031</c:v>
                </c:pt>
                <c:pt idx="6">
                  <c:v>0.0278</c:v>
                </c:pt>
                <c:pt idx="7">
                  <c:v>0.0258</c:v>
                </c:pt>
                <c:pt idx="8">
                  <c:v>0.0248</c:v>
                </c:pt>
                <c:pt idx="9">
                  <c:v>0.0249</c:v>
                </c:pt>
                <c:pt idx="10">
                  <c:v>0.0261</c:v>
                </c:pt>
                <c:pt idx="11">
                  <c:v>0.0287</c:v>
                </c:pt>
                <c:pt idx="12">
                  <c:v>0.0338</c:v>
                </c:pt>
              </c:numCache>
            </c:numRef>
          </c:val>
          <c:smooth val="0"/>
        </c:ser>
        <c:ser>
          <c:idx val="1"/>
          <c:order val="1"/>
          <c:tx>
            <c:strRef>
              <c:f>essence_diesel!$C$159</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160:$C$172</c:f>
              <c:numCache>
                <c:formatCode>General</c:formatCode>
                <c:ptCount val="13"/>
                <c:pt idx="0">
                  <c:v>0.05</c:v>
                </c:pt>
                <c:pt idx="1">
                  <c:v>0.03</c:v>
                </c:pt>
                <c:pt idx="2">
                  <c:v>0.0253</c:v>
                </c:pt>
                <c:pt idx="3">
                  <c:v>0.0197</c:v>
                </c:pt>
                <c:pt idx="4">
                  <c:v>0.016</c:v>
                </c:pt>
                <c:pt idx="5">
                  <c:v>0.0135</c:v>
                </c:pt>
                <c:pt idx="6">
                  <c:v>0.0116</c:v>
                </c:pt>
                <c:pt idx="7">
                  <c:v>0.0103</c:v>
                </c:pt>
                <c:pt idx="8">
                  <c:v>0.0094</c:v>
                </c:pt>
                <c:pt idx="9">
                  <c:v>0.0088</c:v>
                </c:pt>
                <c:pt idx="10">
                  <c:v>0.0085</c:v>
                </c:pt>
                <c:pt idx="11">
                  <c:v>0.0084</c:v>
                </c:pt>
                <c:pt idx="12">
                  <c:v>0.0086</c:v>
                </c:pt>
              </c:numCache>
            </c:numRef>
          </c:val>
          <c:smooth val="0"/>
        </c:ser>
        <c:ser>
          <c:idx val="2"/>
          <c:order val="2"/>
          <c:tx>
            <c:strRef>
              <c:f>essence_diesel!$D$159</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160:$D$172</c:f>
              <c:numCache>
                <c:formatCode>General</c:formatCode>
                <c:ptCount val="13"/>
                <c:pt idx="0">
                  <c:v>0.0018</c:v>
                </c:pt>
                <c:pt idx="1">
                  <c:v>0.0013</c:v>
                </c:pt>
                <c:pt idx="2">
                  <c:v>0.0011</c:v>
                </c:pt>
                <c:pt idx="3">
                  <c:v>0.0011</c:v>
                </c:pt>
                <c:pt idx="4">
                  <c:v>0.0011</c:v>
                </c:pt>
                <c:pt idx="5">
                  <c:v>0.0012</c:v>
                </c:pt>
                <c:pt idx="6">
                  <c:v>0.0013</c:v>
                </c:pt>
                <c:pt idx="7">
                  <c:v>0.0013</c:v>
                </c:pt>
                <c:pt idx="8">
                  <c:v>0.0014</c:v>
                </c:pt>
                <c:pt idx="9">
                  <c:v>0.0016</c:v>
                </c:pt>
                <c:pt idx="10">
                  <c:v>0.0017</c:v>
                </c:pt>
                <c:pt idx="11">
                  <c:v>0.0019</c:v>
                </c:pt>
                <c:pt idx="12">
                  <c:v>0.0021</c:v>
                </c:pt>
              </c:numCache>
            </c:numRef>
          </c:val>
          <c:smooth val="0"/>
        </c:ser>
        <c:ser>
          <c:idx val="3"/>
          <c:order val="3"/>
          <c:tx>
            <c:strRef>
              <c:f>essence_diesel!$E$159</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160:$E$172</c:f>
              <c:numCache>
                <c:formatCode>General</c:formatCode>
                <c:ptCount val="13"/>
                <c:pt idx="0">
                  <c:v>0.0311</c:v>
                </c:pt>
                <c:pt idx="1">
                  <c:v>0.0225</c:v>
                </c:pt>
                <c:pt idx="2">
                  <c:v>0.0149</c:v>
                </c:pt>
                <c:pt idx="3">
                  <c:v>0.0104</c:v>
                </c:pt>
                <c:pt idx="4">
                  <c:v>0.0081</c:v>
                </c:pt>
                <c:pt idx="5">
                  <c:v>0.0069</c:v>
                </c:pt>
                <c:pt idx="6">
                  <c:v>0.0062</c:v>
                </c:pt>
                <c:pt idx="7">
                  <c:v>0.0013</c:v>
                </c:pt>
                <c:pt idx="8">
                  <c:v>0.0056</c:v>
                </c:pt>
                <c:pt idx="9">
                  <c:v>0.0055</c:v>
                </c:pt>
                <c:pt idx="10">
                  <c:v>0.0054</c:v>
                </c:pt>
                <c:pt idx="11">
                  <c:v>0.0054</c:v>
                </c:pt>
                <c:pt idx="12">
                  <c:v>0.0054</c:v>
                </c:pt>
              </c:numCache>
            </c:numRef>
          </c:val>
          <c:smooth val="0"/>
        </c:ser>
        <c:hiLowLines>
          <c:spPr>
            <a:ln w="0">
              <a:noFill/>
            </a:ln>
          </c:spPr>
        </c:hiLowLines>
        <c:marker val="1"/>
        <c:axId val="24007437"/>
        <c:axId val="65307875"/>
      </c:lineChart>
      <c:catAx>
        <c:axId val="2400743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307875"/>
        <c:crossesAt val="0"/>
        <c:auto val="1"/>
        <c:lblAlgn val="ctr"/>
        <c:lblOffset val="100"/>
        <c:noMultiLvlLbl val="0"/>
      </c:catAx>
      <c:valAx>
        <c:axId val="6530787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40074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nso _ VP Ess</a:t>
            </a:r>
          </a:p>
        </c:rich>
      </c:tx>
      <c:overlay val="0"/>
      <c:spPr>
        <a:noFill/>
        <a:ln w="0">
          <a:noFill/>
        </a:ln>
      </c:spPr>
    </c:title>
    <c:autoTitleDeleted val="0"/>
    <c:plotArea>
      <c:lineChart>
        <c:grouping val="standard"/>
        <c:varyColors val="0"/>
        <c:ser>
          <c:idx val="0"/>
          <c:order val="0"/>
          <c:tx>
            <c:strRef>
              <c:f>norme!$B$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B$6:$B$18</c:f>
              <c:numCache>
                <c:formatCode>General</c:formatCode>
                <c:ptCount val="13"/>
                <c:pt idx="0">
                  <c:v>110.14035469481</c:v>
                </c:pt>
                <c:pt idx="1">
                  <c:v>80.1619433198381</c:v>
                </c:pt>
                <c:pt idx="2">
                  <c:v>65.5993483300959</c:v>
                </c:pt>
                <c:pt idx="3">
                  <c:v>57.412602503237</c:v>
                </c:pt>
                <c:pt idx="4">
                  <c:v>52.5637910085055</c:v>
                </c:pt>
                <c:pt idx="5">
                  <c:v>49.7735096937851</c:v>
                </c:pt>
                <c:pt idx="6">
                  <c:v>48.4439428794653</c:v>
                </c:pt>
                <c:pt idx="7">
                  <c:v>48.3037845209683</c:v>
                </c:pt>
                <c:pt idx="8">
                  <c:v>49.278403494497</c:v>
                </c:pt>
                <c:pt idx="9">
                  <c:v>51.4537444933921</c:v>
                </c:pt>
                <c:pt idx="10">
                  <c:v>55.1020408163265</c:v>
                </c:pt>
                <c:pt idx="11">
                  <c:v>60.7864941366761</c:v>
                </c:pt>
                <c:pt idx="12">
                  <c:v>69.6329699183743</c:v>
                </c:pt>
              </c:numCache>
            </c:numRef>
          </c:val>
          <c:smooth val="0"/>
        </c:ser>
        <c:ser>
          <c:idx val="1"/>
          <c:order val="1"/>
          <c:tx>
            <c:strRef>
              <c:f>norme!$C$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C$6:$C$18</c:f>
              <c:numCache>
                <c:formatCode>General</c:formatCode>
                <c:ptCount val="13"/>
                <c:pt idx="0">
                  <c:v>121.708402351489</c:v>
                </c:pt>
                <c:pt idx="1">
                  <c:v>81.0579628587507</c:v>
                </c:pt>
                <c:pt idx="2">
                  <c:v>64.6854307110507</c:v>
                </c:pt>
                <c:pt idx="3">
                  <c:v>56.3154310177077</c:v>
                </c:pt>
                <c:pt idx="4">
                  <c:v>51.6270566727605</c:v>
                </c:pt>
                <c:pt idx="5">
                  <c:v>48.9933335816171</c:v>
                </c:pt>
                <c:pt idx="6">
                  <c:v>47.6775739589463</c:v>
                </c:pt>
                <c:pt idx="7">
                  <c:v>47.3113267781893</c:v>
                </c:pt>
                <c:pt idx="8">
                  <c:v>47.7053281524458</c:v>
                </c:pt>
                <c:pt idx="9">
                  <c:v>48.7711552612215</c:v>
                </c:pt>
                <c:pt idx="10">
                  <c:v>50.4869682022691</c:v>
                </c:pt>
                <c:pt idx="11">
                  <c:v>52.8841512469831</c:v>
                </c:pt>
                <c:pt idx="12">
                  <c:v>56.0465032104878</c:v>
                </c:pt>
              </c:numCache>
            </c:numRef>
          </c:val>
          <c:smooth val="0"/>
        </c:ser>
        <c:ser>
          <c:idx val="2"/>
          <c:order val="2"/>
          <c:tx>
            <c:strRef>
              <c:f>norme!$D$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D$6:$D$18</c:f>
              <c:numCache>
                <c:formatCode>General</c:formatCode>
                <c:ptCount val="13"/>
                <c:pt idx="0">
                  <c:v>114.966890870223</c:v>
                </c:pt>
                <c:pt idx="1">
                  <c:v>82.1049571158599</c:v>
                </c:pt>
                <c:pt idx="2">
                  <c:v>66.6290594384622</c:v>
                </c:pt>
                <c:pt idx="3">
                  <c:v>58.2181259600615</c:v>
                </c:pt>
                <c:pt idx="4">
                  <c:v>53.4544497103739</c:v>
                </c:pt>
                <c:pt idx="5">
                  <c:v>50.8961940355427</c:v>
                </c:pt>
                <c:pt idx="6">
                  <c:v>49.8479786463029</c:v>
                </c:pt>
                <c:pt idx="7">
                  <c:v>49.9532210638867</c:v>
                </c:pt>
                <c:pt idx="8">
                  <c:v>51.0337244578565</c:v>
                </c:pt>
                <c:pt idx="9">
                  <c:v>53.0203442879499</c:v>
                </c:pt>
                <c:pt idx="10">
                  <c:v>55.9233826690793</c:v>
                </c:pt>
                <c:pt idx="11">
                  <c:v>59.8240832507433</c:v>
                </c:pt>
                <c:pt idx="12">
                  <c:v>64.8811487643556</c:v>
                </c:pt>
              </c:numCache>
            </c:numRef>
          </c:val>
          <c:smooth val="0"/>
        </c:ser>
        <c:ser>
          <c:idx val="3"/>
          <c:order val="3"/>
          <c:tx>
            <c:strRef>
              <c:f>norme!$E$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E$6:$E$18</c:f>
              <c:numCache>
                <c:formatCode>General</c:formatCode>
                <c:ptCount val="13"/>
                <c:pt idx="0">
                  <c:v>107.519123050051</c:v>
                </c:pt>
                <c:pt idx="1">
                  <c:v>81.3561113067982</c:v>
                </c:pt>
                <c:pt idx="2">
                  <c:v>68.0573304621033</c:v>
                </c:pt>
                <c:pt idx="3">
                  <c:v>60.5548911743602</c:v>
                </c:pt>
                <c:pt idx="4">
                  <c:v>56.2179908076165</c:v>
                </c:pt>
                <c:pt idx="5">
                  <c:v>53.8532979529947</c:v>
                </c:pt>
                <c:pt idx="6">
                  <c:v>52.8510044277706</c:v>
                </c:pt>
                <c:pt idx="7">
                  <c:v>52.8772044415415</c:v>
                </c:pt>
                <c:pt idx="8">
                  <c:v>53.7447475940592</c:v>
                </c:pt>
                <c:pt idx="9">
                  <c:v>55.3531598513011</c:v>
                </c:pt>
                <c:pt idx="10">
                  <c:v>57.6589798604475</c:v>
                </c:pt>
                <c:pt idx="11">
                  <c:v>60.6611103263173</c:v>
                </c:pt>
                <c:pt idx="12">
                  <c:v>64.3945765787774</c:v>
                </c:pt>
              </c:numCache>
            </c:numRef>
          </c:val>
          <c:smooth val="0"/>
        </c:ser>
        <c:ser>
          <c:idx val="4"/>
          <c:order val="4"/>
          <c:tx>
            <c:strRef>
              <c:f>norme!$F$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F$6:$F$18</c:f>
              <c:numCache>
                <c:formatCode>General</c:formatCode>
                <c:ptCount val="13"/>
                <c:pt idx="0">
                  <c:v>107.519123050051</c:v>
                </c:pt>
                <c:pt idx="1">
                  <c:v>81.3561113067982</c:v>
                </c:pt>
                <c:pt idx="2">
                  <c:v>68.0573304621033</c:v>
                </c:pt>
                <c:pt idx="3">
                  <c:v>60.5548911743602</c:v>
                </c:pt>
                <c:pt idx="4">
                  <c:v>56.2179908076165</c:v>
                </c:pt>
                <c:pt idx="5">
                  <c:v>53.8532979529947</c:v>
                </c:pt>
                <c:pt idx="6">
                  <c:v>52.8510044277706</c:v>
                </c:pt>
                <c:pt idx="7">
                  <c:v>52.8772044415415</c:v>
                </c:pt>
                <c:pt idx="8">
                  <c:v>53.7447475940592</c:v>
                </c:pt>
                <c:pt idx="9">
                  <c:v>55.3531598513011</c:v>
                </c:pt>
                <c:pt idx="10">
                  <c:v>57.6589798604475</c:v>
                </c:pt>
                <c:pt idx="11">
                  <c:v>60.6611103263173</c:v>
                </c:pt>
                <c:pt idx="12">
                  <c:v>64.3945765787774</c:v>
                </c:pt>
              </c:numCache>
            </c:numRef>
          </c:val>
          <c:smooth val="0"/>
        </c:ser>
        <c:ser>
          <c:idx val="5"/>
          <c:order val="5"/>
          <c:tx>
            <c:strRef>
              <c:f>norme!$G$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G$6:$G$18</c:f>
              <c:numCache>
                <c:formatCode>General</c:formatCode>
                <c:ptCount val="13"/>
                <c:pt idx="0">
                  <c:v>107.519123050051</c:v>
                </c:pt>
                <c:pt idx="1">
                  <c:v>81.3561113067982</c:v>
                </c:pt>
                <c:pt idx="2">
                  <c:v>68.0573304621033</c:v>
                </c:pt>
                <c:pt idx="3">
                  <c:v>60.5548911743602</c:v>
                </c:pt>
                <c:pt idx="4">
                  <c:v>56.2179908076165</c:v>
                </c:pt>
                <c:pt idx="5">
                  <c:v>53.8532979529947</c:v>
                </c:pt>
                <c:pt idx="6">
                  <c:v>52.8510044277706</c:v>
                </c:pt>
                <c:pt idx="7">
                  <c:v>52.8772044415415</c:v>
                </c:pt>
                <c:pt idx="8">
                  <c:v>53.7447475940592</c:v>
                </c:pt>
                <c:pt idx="9">
                  <c:v>55.3531598513011</c:v>
                </c:pt>
                <c:pt idx="10">
                  <c:v>57.6589798604475</c:v>
                </c:pt>
                <c:pt idx="11">
                  <c:v>60.6611103263173</c:v>
                </c:pt>
                <c:pt idx="12">
                  <c:v>64.3945765787774</c:v>
                </c:pt>
              </c:numCache>
            </c:numRef>
          </c:val>
          <c:smooth val="0"/>
        </c:ser>
        <c:hiLowLines>
          <c:spPr>
            <a:ln w="0">
              <a:noFill/>
            </a:ln>
          </c:spPr>
        </c:hiLowLines>
        <c:marker val="1"/>
        <c:axId val="93737728"/>
        <c:axId val="64301551"/>
      </c:lineChart>
      <c:catAx>
        <c:axId val="937377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01551"/>
        <c:crossesAt val="0"/>
        <c:auto val="1"/>
        <c:lblAlgn val="ctr"/>
        <c:lblOffset val="100"/>
        <c:noMultiLvlLbl val="0"/>
      </c:catAx>
      <c:valAx>
        <c:axId val="643015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3772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2 _ VP Ess</a:t>
            </a:r>
          </a:p>
        </c:rich>
      </c:tx>
      <c:overlay val="0"/>
      <c:spPr>
        <a:noFill/>
        <a:ln w="0">
          <a:noFill/>
        </a:ln>
      </c:spPr>
    </c:title>
    <c:autoTitleDeleted val="0"/>
    <c:plotArea>
      <c:lineChart>
        <c:grouping val="standard"/>
        <c:varyColors val="0"/>
        <c:ser>
          <c:idx val="0"/>
          <c:order val="0"/>
          <c:tx>
            <c:strRef>
              <c:f>norme!$H$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H$6:$H$18</c:f>
              <c:numCache>
                <c:formatCode>General</c:formatCode>
                <c:ptCount val="13"/>
                <c:pt idx="0">
                  <c:v>346.658771143355</c:v>
                </c:pt>
                <c:pt idx="1">
                  <c:v>252.747207574179</c:v>
                </c:pt>
                <c:pt idx="2">
                  <c:v>206.978435148871</c:v>
                </c:pt>
                <c:pt idx="3">
                  <c:v>181.224726800387</c:v>
                </c:pt>
                <c:pt idx="4">
                  <c:v>165.954441249985</c:v>
                </c:pt>
                <c:pt idx="5">
                  <c:v>157.150272421102</c:v>
                </c:pt>
                <c:pt idx="6">
                  <c:v>152.95585503618</c:v>
                </c:pt>
                <c:pt idx="7">
                  <c:v>152.490951816974</c:v>
                </c:pt>
                <c:pt idx="8">
                  <c:v>155.492922521206</c:v>
                </c:pt>
                <c:pt idx="9">
                  <c:v>162.202942532351</c:v>
                </c:pt>
                <c:pt idx="10">
                  <c:v>173.405374513777</c:v>
                </c:pt>
                <c:pt idx="11">
                  <c:v>190.658671532837</c:v>
                </c:pt>
                <c:pt idx="12">
                  <c:v>216.60694100146</c:v>
                </c:pt>
              </c:numCache>
            </c:numRef>
          </c:val>
          <c:smooth val="0"/>
        </c:ser>
        <c:ser>
          <c:idx val="1"/>
          <c:order val="1"/>
          <c:tx>
            <c:strRef>
              <c:f>norme!$I$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I$6:$I$18</c:f>
              <c:numCache>
                <c:formatCode>General</c:formatCode>
                <c:ptCount val="13"/>
                <c:pt idx="0">
                  <c:v>385.819736098891</c:v>
                </c:pt>
                <c:pt idx="1">
                  <c:v>257.239771042248</c:v>
                </c:pt>
                <c:pt idx="2">
                  <c:v>205.37383459641</c:v>
                </c:pt>
                <c:pt idx="3">
                  <c:v>178.841712951691</c:v>
                </c:pt>
                <c:pt idx="4">
                  <c:v>163.972056327017</c:v>
                </c:pt>
                <c:pt idx="5">
                  <c:v>155.614953100538</c:v>
                </c:pt>
                <c:pt idx="6">
                  <c:v>151.42686508054</c:v>
                </c:pt>
                <c:pt idx="7">
                  <c:v>150.241063675241</c:v>
                </c:pt>
                <c:pt idx="8">
                  <c:v>151.449504757863</c:v>
                </c:pt>
                <c:pt idx="9">
                  <c:v>154.755622968731</c:v>
                </c:pt>
                <c:pt idx="10">
                  <c:v>160.051931507347</c:v>
                </c:pt>
                <c:pt idx="11">
                  <c:v>167.317423614827</c:v>
                </c:pt>
                <c:pt idx="12">
                  <c:v>176.170279951206</c:v>
                </c:pt>
              </c:numCache>
            </c:numRef>
          </c:val>
          <c:smooth val="0"/>
        </c:ser>
        <c:ser>
          <c:idx val="2"/>
          <c:order val="2"/>
          <c:tx>
            <c:strRef>
              <c:f>norme!$J$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J$6:$J$18</c:f>
              <c:numCache>
                <c:formatCode>General</c:formatCode>
                <c:ptCount val="13"/>
                <c:pt idx="0">
                  <c:v>365.762428691403</c:v>
                </c:pt>
                <c:pt idx="1">
                  <c:v>261.08010102516</c:v>
                </c:pt>
                <c:pt idx="2">
                  <c:v>211.724052303988</c:v>
                </c:pt>
                <c:pt idx="3">
                  <c:v>184.858597845995</c:v>
                </c:pt>
                <c:pt idx="4">
                  <c:v>169.596185706512</c:v>
                </c:pt>
                <c:pt idx="5">
                  <c:v>161.339502402178</c:v>
                </c:pt>
                <c:pt idx="6">
                  <c:v>157.870755353647</c:v>
                </c:pt>
                <c:pt idx="7">
                  <c:v>158.039126413282</c:v>
                </c:pt>
                <c:pt idx="8">
                  <c:v>161.251138646681</c:v>
                </c:pt>
                <c:pt idx="9">
                  <c:v>167.241663386887</c:v>
                </c:pt>
                <c:pt idx="10">
                  <c:v>175.947010189343</c:v>
                </c:pt>
                <c:pt idx="11">
                  <c:v>187.355724153378</c:v>
                </c:pt>
                <c:pt idx="12">
                  <c:v>200.860543719714</c:v>
                </c:pt>
              </c:numCache>
            </c:numRef>
          </c:val>
          <c:smooth val="0"/>
        </c:ser>
        <c:ser>
          <c:idx val="3"/>
          <c:order val="3"/>
          <c:tx>
            <c:strRef>
              <c:f>norme!$K$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K$6:$K$18</c:f>
              <c:numCache>
                <c:formatCode>General</c:formatCode>
                <c:ptCount val="13"/>
                <c:pt idx="0">
                  <c:v>342.702016591875</c:v>
                </c:pt>
                <c:pt idx="1">
                  <c:v>259.228120625999</c:v>
                </c:pt>
                <c:pt idx="2">
                  <c:v>216.781374156709</c:v>
                </c:pt>
                <c:pt idx="3">
                  <c:v>192.817552494569</c:v>
                </c:pt>
                <c:pt idx="4">
                  <c:v>178.943015516818</c:v>
                </c:pt>
                <c:pt idx="5">
                  <c:v>171.349203824154</c:v>
                </c:pt>
                <c:pt idx="6">
                  <c:v>168.087683630658</c:v>
                </c:pt>
                <c:pt idx="7">
                  <c:v>168.085829933888</c:v>
                </c:pt>
                <c:pt idx="8">
                  <c:v>170.731948946702</c:v>
                </c:pt>
                <c:pt idx="9">
                  <c:v>175.677786918723</c:v>
                </c:pt>
                <c:pt idx="10">
                  <c:v>182.724693947549</c:v>
                </c:pt>
                <c:pt idx="11">
                  <c:v>191.704699937477</c:v>
                </c:pt>
                <c:pt idx="12">
                  <c:v>202.251420128789</c:v>
                </c:pt>
              </c:numCache>
            </c:numRef>
          </c:val>
          <c:smooth val="0"/>
        </c:ser>
        <c:ser>
          <c:idx val="4"/>
          <c:order val="4"/>
          <c:tx>
            <c:strRef>
              <c:f>norme!$L$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L$6:$L$18</c:f>
              <c:numCache>
                <c:formatCode>General</c:formatCode>
                <c:ptCount val="13"/>
                <c:pt idx="0">
                  <c:v>342.702016591875</c:v>
                </c:pt>
                <c:pt idx="1">
                  <c:v>259.228120625999</c:v>
                </c:pt>
                <c:pt idx="2">
                  <c:v>216.781374156709</c:v>
                </c:pt>
                <c:pt idx="3">
                  <c:v>192.817552494569</c:v>
                </c:pt>
                <c:pt idx="4">
                  <c:v>178.943015516818</c:v>
                </c:pt>
                <c:pt idx="5">
                  <c:v>171.349203824154</c:v>
                </c:pt>
                <c:pt idx="6">
                  <c:v>168.087683630658</c:v>
                </c:pt>
                <c:pt idx="7">
                  <c:v>168.085829933888</c:v>
                </c:pt>
                <c:pt idx="8">
                  <c:v>170.731948946702</c:v>
                </c:pt>
                <c:pt idx="9">
                  <c:v>175.677786918723</c:v>
                </c:pt>
                <c:pt idx="10">
                  <c:v>182.724693947549</c:v>
                </c:pt>
                <c:pt idx="11">
                  <c:v>191.704699937477</c:v>
                </c:pt>
                <c:pt idx="12">
                  <c:v>202.251420128789</c:v>
                </c:pt>
              </c:numCache>
            </c:numRef>
          </c:val>
          <c:smooth val="0"/>
        </c:ser>
        <c:ser>
          <c:idx val="5"/>
          <c:order val="5"/>
          <c:tx>
            <c:strRef>
              <c:f>norme!$M$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M$6:$M$18</c:f>
              <c:numCache>
                <c:formatCode>General</c:formatCode>
                <c:ptCount val="13"/>
                <c:pt idx="0">
                  <c:v>342.702016591875</c:v>
                </c:pt>
                <c:pt idx="1">
                  <c:v>259.228120625999</c:v>
                </c:pt>
                <c:pt idx="2">
                  <c:v>216.781374156709</c:v>
                </c:pt>
                <c:pt idx="3">
                  <c:v>192.817552494569</c:v>
                </c:pt>
                <c:pt idx="4">
                  <c:v>178.943015516818</c:v>
                </c:pt>
                <c:pt idx="5">
                  <c:v>171.349203824154</c:v>
                </c:pt>
                <c:pt idx="6">
                  <c:v>168.087683630658</c:v>
                </c:pt>
                <c:pt idx="7">
                  <c:v>168.085829933888</c:v>
                </c:pt>
                <c:pt idx="8">
                  <c:v>170.731948946702</c:v>
                </c:pt>
                <c:pt idx="9">
                  <c:v>175.677786918723</c:v>
                </c:pt>
                <c:pt idx="10">
                  <c:v>182.724693947549</c:v>
                </c:pt>
                <c:pt idx="11">
                  <c:v>191.704699937477</c:v>
                </c:pt>
                <c:pt idx="12">
                  <c:v>202.251420128789</c:v>
                </c:pt>
              </c:numCache>
            </c:numRef>
          </c:val>
          <c:smooth val="0"/>
        </c:ser>
        <c:hiLowLines>
          <c:spPr>
            <a:ln w="0">
              <a:noFill/>
            </a:ln>
          </c:spPr>
        </c:hiLowLines>
        <c:marker val="1"/>
        <c:axId val="44477525"/>
        <c:axId val="66008634"/>
      </c:lineChart>
      <c:catAx>
        <c:axId val="444775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08634"/>
        <c:crossesAt val="0"/>
        <c:auto val="1"/>
        <c:lblAlgn val="ctr"/>
        <c:lblOffset val="100"/>
        <c:noMultiLvlLbl val="0"/>
      </c:catAx>
      <c:valAx>
        <c:axId val="660086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775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NOx _ VP Ess</a:t>
            </a:r>
          </a:p>
        </c:rich>
      </c:tx>
      <c:overlay val="0"/>
      <c:spPr>
        <a:noFill/>
        <a:ln w="0">
          <a:noFill/>
        </a:ln>
      </c:spPr>
    </c:title>
    <c:autoTitleDeleted val="0"/>
    <c:plotArea>
      <c:lineChart>
        <c:grouping val="standard"/>
        <c:varyColors val="0"/>
        <c:ser>
          <c:idx val="0"/>
          <c:order val="0"/>
          <c:tx>
            <c:strRef>
              <c:f>norme!$N$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N$6:$N$18</c:f>
              <c:numCache>
                <c:formatCode>General</c:formatCode>
                <c:ptCount val="13"/>
                <c:pt idx="0">
                  <c:v>0.12248952</c:v>
                </c:pt>
                <c:pt idx="1">
                  <c:v>0.103377772727273</c:v>
                </c:pt>
                <c:pt idx="2">
                  <c:v>0.0981837</c:v>
                </c:pt>
                <c:pt idx="3">
                  <c:v>0.0961035545454545</c:v>
                </c:pt>
                <c:pt idx="4">
                  <c:v>0.0989497727272727</c:v>
                </c:pt>
                <c:pt idx="5">
                  <c:v>0.108534790909091</c:v>
                </c:pt>
                <c:pt idx="6">
                  <c:v>0.12026336</c:v>
                </c:pt>
                <c:pt idx="7">
                  <c:v>0.13739296</c:v>
                </c:pt>
                <c:pt idx="8">
                  <c:v>0.16245984</c:v>
                </c:pt>
                <c:pt idx="9">
                  <c:v>0.195464</c:v>
                </c:pt>
                <c:pt idx="10">
                  <c:v>0.23640544</c:v>
                </c:pt>
                <c:pt idx="11">
                  <c:v>0.28528416</c:v>
                </c:pt>
                <c:pt idx="12">
                  <c:v>0.34210016</c:v>
                </c:pt>
              </c:numCache>
            </c:numRef>
          </c:val>
          <c:smooth val="0"/>
        </c:ser>
        <c:ser>
          <c:idx val="1"/>
          <c:order val="1"/>
          <c:tx>
            <c:strRef>
              <c:f>norme!$O$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O$6:$O$18</c:f>
              <c:numCache>
                <c:formatCode>General</c:formatCode>
                <c:ptCount val="13"/>
                <c:pt idx="0">
                  <c:v>0.0725620140688634</c:v>
                </c:pt>
                <c:pt idx="1">
                  <c:v>0.0626599112956981</c:v>
                </c:pt>
                <c:pt idx="2">
                  <c:v>0.057375125592077</c:v>
                </c:pt>
                <c:pt idx="3">
                  <c:v>0.0537694099378882</c:v>
                </c:pt>
                <c:pt idx="4">
                  <c:v>0.0548107878787879</c:v>
                </c:pt>
                <c:pt idx="5">
                  <c:v>0.0601923458637433</c:v>
                </c:pt>
                <c:pt idx="6">
                  <c:v>0.064815815228029</c:v>
                </c:pt>
                <c:pt idx="7">
                  <c:v>0.0687660961695192</c:v>
                </c:pt>
                <c:pt idx="8">
                  <c:v>0.0726452080731579</c:v>
                </c:pt>
                <c:pt idx="9">
                  <c:v>0.0761553398058253</c:v>
                </c:pt>
                <c:pt idx="10">
                  <c:v>0.0792277421229169</c:v>
                </c:pt>
                <c:pt idx="11">
                  <c:v>0.0818837941897095</c:v>
                </c:pt>
                <c:pt idx="12">
                  <c:v>0.0841738938784506</c:v>
                </c:pt>
              </c:numCache>
            </c:numRef>
          </c:val>
          <c:smooth val="0"/>
        </c:ser>
        <c:ser>
          <c:idx val="2"/>
          <c:order val="2"/>
          <c:tx>
            <c:strRef>
              <c:f>norme!$P$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P$6:$P$18</c:f>
              <c:numCache>
                <c:formatCode>General</c:formatCode>
                <c:ptCount val="13"/>
                <c:pt idx="0">
                  <c:v>0.0831146138757554</c:v>
                </c:pt>
                <c:pt idx="1">
                  <c:v>0.0794749687893078</c:v>
                </c:pt>
                <c:pt idx="2">
                  <c:v>0.0766265106834097</c:v>
                </c:pt>
                <c:pt idx="3">
                  <c:v>0.0733127562109839</c:v>
                </c:pt>
                <c:pt idx="4">
                  <c:v>0.0695500116133228</c:v>
                </c:pt>
                <c:pt idx="5">
                  <c:v>0.0654209605054733</c:v>
                </c:pt>
                <c:pt idx="6">
                  <c:v>0.0604851261269198</c:v>
                </c:pt>
                <c:pt idx="7">
                  <c:v>0.055710586881473</c:v>
                </c:pt>
                <c:pt idx="8">
                  <c:v>0.052301292660017</c:v>
                </c:pt>
                <c:pt idx="9">
                  <c:v>0.0519774011299435</c:v>
                </c:pt>
                <c:pt idx="10">
                  <c:v>0.0579099515790996</c:v>
                </c:pt>
                <c:pt idx="11">
                  <c:v>0.075520059435364</c:v>
                </c:pt>
                <c:pt idx="12">
                  <c:v>0.112527964205816</c:v>
                </c:pt>
              </c:numCache>
            </c:numRef>
          </c:val>
          <c:smooth val="0"/>
        </c:ser>
        <c:ser>
          <c:idx val="3"/>
          <c:order val="3"/>
          <c:tx>
            <c:strRef>
              <c:f>norme!$Q$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Q$6:$Q$18</c:f>
              <c:numCache>
                <c:formatCode>General</c:formatCode>
                <c:ptCount val="13"/>
                <c:pt idx="0">
                  <c:v>0.08472812</c:v>
                </c:pt>
                <c:pt idx="1">
                  <c:v>0.0721070509090909</c:v>
                </c:pt>
                <c:pt idx="2">
                  <c:v>0.06167551</c:v>
                </c:pt>
                <c:pt idx="3">
                  <c:v>0.0522348581818182</c:v>
                </c:pt>
                <c:pt idx="4">
                  <c:v>0.0438509318181818</c:v>
                </c:pt>
                <c:pt idx="5">
                  <c:v>0.0365895672727273</c:v>
                </c:pt>
                <c:pt idx="6">
                  <c:v>0.03019</c:v>
                </c:pt>
                <c:pt idx="7">
                  <c:v>0.02504</c:v>
                </c:pt>
                <c:pt idx="8">
                  <c:v>0.02131</c:v>
                </c:pt>
                <c:pt idx="9">
                  <c:v>0.019</c:v>
                </c:pt>
                <c:pt idx="10">
                  <c:v>0.01811</c:v>
                </c:pt>
                <c:pt idx="11">
                  <c:v>0.01864</c:v>
                </c:pt>
                <c:pt idx="12">
                  <c:v>0.02059</c:v>
                </c:pt>
              </c:numCache>
            </c:numRef>
          </c:val>
          <c:smooth val="0"/>
        </c:ser>
        <c:ser>
          <c:idx val="4"/>
          <c:order val="4"/>
          <c:tx>
            <c:strRef>
              <c:f>norme!$R$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R$6:$R$18</c:f>
              <c:numCache>
                <c:formatCode>General</c:formatCode>
                <c:ptCount val="13"/>
                <c:pt idx="0">
                  <c:v>0.06354609</c:v>
                </c:pt>
                <c:pt idx="1">
                  <c:v>0.0540802881818182</c:v>
                </c:pt>
                <c:pt idx="2">
                  <c:v>0.0462566325</c:v>
                </c:pt>
                <c:pt idx="3">
                  <c:v>0.0391761436363636</c:v>
                </c:pt>
                <c:pt idx="4">
                  <c:v>0.0328881988636364</c:v>
                </c:pt>
                <c:pt idx="5">
                  <c:v>0.0274421754545455</c:v>
                </c:pt>
                <c:pt idx="6">
                  <c:v>0.0226425</c:v>
                </c:pt>
                <c:pt idx="7">
                  <c:v>0.01878</c:v>
                </c:pt>
                <c:pt idx="8">
                  <c:v>0.0159825</c:v>
                </c:pt>
                <c:pt idx="9">
                  <c:v>0.01425</c:v>
                </c:pt>
                <c:pt idx="10">
                  <c:v>0.0135825</c:v>
                </c:pt>
                <c:pt idx="11">
                  <c:v>0.01398</c:v>
                </c:pt>
                <c:pt idx="12">
                  <c:v>0.0154425</c:v>
                </c:pt>
              </c:numCache>
            </c:numRef>
          </c:val>
          <c:smooth val="0"/>
        </c:ser>
        <c:ser>
          <c:idx val="5"/>
          <c:order val="5"/>
          <c:tx>
            <c:strRef>
              <c:f>norme!$S$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S$6:$S$18</c:f>
              <c:numCache>
                <c:formatCode>General</c:formatCode>
                <c:ptCount val="13"/>
                <c:pt idx="0">
                  <c:v>0.06354609</c:v>
                </c:pt>
                <c:pt idx="1">
                  <c:v>0.0540802881818182</c:v>
                </c:pt>
                <c:pt idx="2">
                  <c:v>0.0462566325</c:v>
                </c:pt>
                <c:pt idx="3">
                  <c:v>0.0391761436363636</c:v>
                </c:pt>
                <c:pt idx="4">
                  <c:v>0.0328881988636364</c:v>
                </c:pt>
                <c:pt idx="5">
                  <c:v>0.0274421754545455</c:v>
                </c:pt>
                <c:pt idx="6">
                  <c:v>0.0226425</c:v>
                </c:pt>
                <c:pt idx="7">
                  <c:v>0.01878</c:v>
                </c:pt>
                <c:pt idx="8">
                  <c:v>0.0159825</c:v>
                </c:pt>
                <c:pt idx="9">
                  <c:v>0.01425</c:v>
                </c:pt>
                <c:pt idx="10">
                  <c:v>0.0135825</c:v>
                </c:pt>
                <c:pt idx="11">
                  <c:v>0.01398</c:v>
                </c:pt>
                <c:pt idx="12">
                  <c:v>0.0154425</c:v>
                </c:pt>
              </c:numCache>
            </c:numRef>
          </c:val>
          <c:smooth val="0"/>
        </c:ser>
        <c:hiLowLines>
          <c:spPr>
            <a:ln w="0">
              <a:noFill/>
            </a:ln>
          </c:spPr>
        </c:hiLowLines>
        <c:marker val="1"/>
        <c:axId val="96917888"/>
        <c:axId val="77392346"/>
      </c:lineChart>
      <c:catAx>
        <c:axId val="9691788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392346"/>
        <c:crossesAt val="0"/>
        <c:auto val="1"/>
        <c:lblAlgn val="ctr"/>
        <c:lblOffset val="100"/>
        <c:noMultiLvlLbl val="0"/>
      </c:catAx>
      <c:valAx>
        <c:axId val="7739234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9178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PM _ VP Ess</a:t>
            </a:r>
          </a:p>
        </c:rich>
      </c:tx>
      <c:overlay val="0"/>
      <c:spPr>
        <a:noFill/>
        <a:ln w="0">
          <a:noFill/>
        </a:ln>
      </c:spPr>
    </c:title>
    <c:autoTitleDeleted val="0"/>
    <c:plotArea>
      <c:lineChart>
        <c:grouping val="standard"/>
        <c:varyColors val="0"/>
        <c:ser>
          <c:idx val="0"/>
          <c:order val="0"/>
          <c:tx>
            <c:strRef>
              <c:f>norme!$T$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T$6:$T$18</c:f>
              <c:numCache>
                <c:formatCode>General</c:formatCode>
                <c:ptCount val="13"/>
                <c:pt idx="0">
                  <c:v>0.00322</c:v>
                </c:pt>
                <c:pt idx="1">
                  <c:v>0.00322</c:v>
                </c:pt>
                <c:pt idx="2">
                  <c:v>0.00322</c:v>
                </c:pt>
                <c:pt idx="3">
                  <c:v>0.00322</c:v>
                </c:pt>
                <c:pt idx="4">
                  <c:v>0.00322</c:v>
                </c:pt>
                <c:pt idx="5">
                  <c:v>0.00184</c:v>
                </c:pt>
                <c:pt idx="6">
                  <c:v>0.00184</c:v>
                </c:pt>
                <c:pt idx="7">
                  <c:v>0.00184</c:v>
                </c:pt>
                <c:pt idx="8">
                  <c:v>0.00184</c:v>
                </c:pt>
                <c:pt idx="9">
                  <c:v>0.0019</c:v>
                </c:pt>
                <c:pt idx="10">
                  <c:v>0.0019</c:v>
                </c:pt>
                <c:pt idx="11">
                  <c:v>0.0019</c:v>
                </c:pt>
                <c:pt idx="12">
                  <c:v>0.0019</c:v>
                </c:pt>
              </c:numCache>
            </c:numRef>
          </c:val>
          <c:smooth val="0"/>
        </c:ser>
        <c:ser>
          <c:idx val="1"/>
          <c:order val="1"/>
          <c:tx>
            <c:strRef>
              <c:f>norme!$U$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U$6:$U$18</c:f>
              <c:numCache>
                <c:formatCode>General</c:formatCode>
                <c:ptCount val="13"/>
                <c:pt idx="0">
                  <c:v>0.00322</c:v>
                </c:pt>
                <c:pt idx="1">
                  <c:v>0.00322</c:v>
                </c:pt>
                <c:pt idx="2">
                  <c:v>0.00322</c:v>
                </c:pt>
                <c:pt idx="3">
                  <c:v>0.00322</c:v>
                </c:pt>
                <c:pt idx="4">
                  <c:v>0.00322</c:v>
                </c:pt>
                <c:pt idx="5">
                  <c:v>0.00184</c:v>
                </c:pt>
                <c:pt idx="6">
                  <c:v>0.00184</c:v>
                </c:pt>
                <c:pt idx="7">
                  <c:v>0.00184</c:v>
                </c:pt>
                <c:pt idx="8">
                  <c:v>0.00184</c:v>
                </c:pt>
                <c:pt idx="9">
                  <c:v>0.0019</c:v>
                </c:pt>
                <c:pt idx="10">
                  <c:v>0.0019</c:v>
                </c:pt>
                <c:pt idx="11">
                  <c:v>0.0019</c:v>
                </c:pt>
                <c:pt idx="12">
                  <c:v>0.0019</c:v>
                </c:pt>
              </c:numCache>
            </c:numRef>
          </c:val>
          <c:smooth val="0"/>
        </c:ser>
        <c:ser>
          <c:idx val="2"/>
          <c:order val="2"/>
          <c:tx>
            <c:strRef>
              <c:f>norme!$V$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V$6:$V$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ser>
          <c:idx val="3"/>
          <c:order val="3"/>
          <c:tx>
            <c:strRef>
              <c:f>norme!$W$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W$6:$W$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ser>
          <c:idx val="4"/>
          <c:order val="4"/>
          <c:tx>
            <c:strRef>
              <c:f>norme!$X$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X$6:$X$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ser>
          <c:idx val="5"/>
          <c:order val="5"/>
          <c:tx>
            <c:strRef>
              <c:f>norme!$Y$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Y$6:$Y$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hiLowLines>
          <c:spPr>
            <a:ln w="0">
              <a:noFill/>
            </a:ln>
          </c:spPr>
        </c:hiLowLines>
        <c:marker val="1"/>
        <c:axId val="13799221"/>
        <c:axId val="27247995"/>
      </c:lineChart>
      <c:catAx>
        <c:axId val="1379922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247995"/>
        <c:crossesAt val="0"/>
        <c:auto val="1"/>
        <c:lblAlgn val="ctr"/>
        <c:lblOffset val="100"/>
        <c:noMultiLvlLbl val="0"/>
      </c:catAx>
      <c:valAx>
        <c:axId val="2724799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379922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CO _ VP Ess</a:t>
            </a:r>
          </a:p>
        </c:rich>
      </c:tx>
      <c:overlay val="0"/>
      <c:spPr>
        <a:noFill/>
        <a:ln w="0">
          <a:noFill/>
        </a:ln>
      </c:spPr>
    </c:title>
    <c:autoTitleDeleted val="0"/>
    <c:plotArea>
      <c:lineChart>
        <c:grouping val="standard"/>
        <c:varyColors val="0"/>
        <c:ser>
          <c:idx val="0"/>
          <c:order val="0"/>
          <c:tx>
            <c:strRef>
              <c:f>norme!$Z$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Z$6:$Z$18</c:f>
              <c:numCache>
                <c:formatCode>General</c:formatCode>
                <c:ptCount val="13"/>
                <c:pt idx="0">
                  <c:v>2.53473379492552</c:v>
                </c:pt>
                <c:pt idx="1">
                  <c:v>1.60464366203583</c:v>
                </c:pt>
                <c:pt idx="2">
                  <c:v>1.22277222042462</c:v>
                </c:pt>
                <c:pt idx="3">
                  <c:v>1.02137007171265</c:v>
                </c:pt>
                <c:pt idx="4">
                  <c:v>0.912464360774494</c:v>
                </c:pt>
                <c:pt idx="5">
                  <c:v>0.862944531607059</c:v>
                </c:pt>
                <c:pt idx="6">
                  <c:v>0.844535706996679</c:v>
                </c:pt>
                <c:pt idx="7">
                  <c:v>0.864963796775175</c:v>
                </c:pt>
                <c:pt idx="8">
                  <c:v>0.937335837061932</c:v>
                </c:pt>
                <c:pt idx="9">
                  <c:v>1.08218735891648</c:v>
                </c:pt>
                <c:pt idx="10">
                  <c:v>1.35125529976148</c:v>
                </c:pt>
                <c:pt idx="11">
                  <c:v>1.88988801350591</c:v>
                </c:pt>
                <c:pt idx="12">
                  <c:v>3.27816848841819</c:v>
                </c:pt>
              </c:numCache>
            </c:numRef>
          </c:val>
          <c:smooth val="0"/>
        </c:ser>
        <c:ser>
          <c:idx val="1"/>
          <c:order val="1"/>
          <c:tx>
            <c:strRef>
              <c:f>norme!$AA$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A$6:$AA$18</c:f>
              <c:numCache>
                <c:formatCode>General</c:formatCode>
                <c:ptCount val="13"/>
                <c:pt idx="0">
                  <c:v>1.00560745519713</c:v>
                </c:pt>
                <c:pt idx="1">
                  <c:v>0.567506239479496</c:v>
                </c:pt>
                <c:pt idx="2">
                  <c:v>0.437425482477196</c:v>
                </c:pt>
                <c:pt idx="3">
                  <c:v>0.380899608841695</c:v>
                </c:pt>
                <c:pt idx="4">
                  <c:v>0.356449814963797</c:v>
                </c:pt>
                <c:pt idx="5">
                  <c:v>0.351132069716117</c:v>
                </c:pt>
                <c:pt idx="6">
                  <c:v>0.354109252366961</c:v>
                </c:pt>
                <c:pt idx="7">
                  <c:v>0.368926007350485</c:v>
                </c:pt>
                <c:pt idx="8">
                  <c:v>0.401586042188059</c:v>
                </c:pt>
                <c:pt idx="9">
                  <c:v>0.461316565656566</c:v>
                </c:pt>
                <c:pt idx="10">
                  <c:v>0.572157158362112</c:v>
                </c:pt>
                <c:pt idx="11">
                  <c:v>0.810219091534756</c:v>
                </c:pt>
                <c:pt idx="12">
                  <c:v>1.58594401062417</c:v>
                </c:pt>
              </c:numCache>
            </c:numRef>
          </c:val>
          <c:smooth val="0"/>
        </c:ser>
        <c:ser>
          <c:idx val="2"/>
          <c:order val="2"/>
          <c:tx>
            <c:strRef>
              <c:f>norme!$AB$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B$6:$AB$18</c:f>
              <c:numCache>
                <c:formatCode>General</c:formatCode>
                <c:ptCount val="13"/>
                <c:pt idx="0">
                  <c:v>0.53707904300424</c:v>
                </c:pt>
                <c:pt idx="1">
                  <c:v>0.469858988789171</c:v>
                </c:pt>
                <c:pt idx="2">
                  <c:v>0.475991456299119</c:v>
                </c:pt>
                <c:pt idx="3">
                  <c:v>0.505084352889808</c:v>
                </c:pt>
                <c:pt idx="4">
                  <c:v>0.550102786114841</c:v>
                </c:pt>
                <c:pt idx="5">
                  <c:v>0.611411601201104</c:v>
                </c:pt>
                <c:pt idx="6">
                  <c:v>0.688162683968983</c:v>
                </c:pt>
                <c:pt idx="7">
                  <c:v>0.789613100016054</c:v>
                </c:pt>
                <c:pt idx="8">
                  <c:v>0.931675437107452</c:v>
                </c:pt>
                <c:pt idx="9">
                  <c:v>1.14203581526861</c:v>
                </c:pt>
                <c:pt idx="10">
                  <c:v>1.48255423842541</c:v>
                </c:pt>
                <c:pt idx="11">
                  <c:v>2.12407789908528</c:v>
                </c:pt>
                <c:pt idx="12">
                  <c:v>3.77294803302574</c:v>
                </c:pt>
              </c:numCache>
            </c:numRef>
          </c:val>
          <c:smooth val="0"/>
        </c:ser>
        <c:ser>
          <c:idx val="3"/>
          <c:order val="3"/>
          <c:tx>
            <c:strRef>
              <c:f>norme!$AC$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C$6:$AC$18</c:f>
              <c:numCache>
                <c:formatCode>General</c:formatCode>
                <c:ptCount val="13"/>
                <c:pt idx="0">
                  <c:v>0.140477262468316</c:v>
                </c:pt>
                <c:pt idx="1">
                  <c:v>0.153101476921637</c:v>
                </c:pt>
                <c:pt idx="2">
                  <c:v>0.169770766670419</c:v>
                </c:pt>
                <c:pt idx="3">
                  <c:v>0.189979953262463</c:v>
                </c:pt>
                <c:pt idx="4">
                  <c:v>0.214971127294385</c:v>
                </c:pt>
                <c:pt idx="5">
                  <c:v>0.24663335413238</c:v>
                </c:pt>
                <c:pt idx="6">
                  <c:v>0.285930643470157</c:v>
                </c:pt>
                <c:pt idx="7">
                  <c:v>0.338210702341137</c:v>
                </c:pt>
                <c:pt idx="8">
                  <c:v>0.412826392484651</c:v>
                </c:pt>
                <c:pt idx="9">
                  <c:v>0.526966292134831</c:v>
                </c:pt>
                <c:pt idx="10">
                  <c:v>0.719643871945443</c:v>
                </c:pt>
                <c:pt idx="11">
                  <c:v>1.09487951807229</c:v>
                </c:pt>
                <c:pt idx="12">
                  <c:v>1.95635305528612</c:v>
                </c:pt>
              </c:numCache>
            </c:numRef>
          </c:val>
          <c:smooth val="0"/>
        </c:ser>
        <c:ser>
          <c:idx val="4"/>
          <c:order val="4"/>
          <c:tx>
            <c:strRef>
              <c:f>norme!$AD$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D$6:$AD$18</c:f>
              <c:numCache>
                <c:formatCode>General</c:formatCode>
                <c:ptCount val="13"/>
                <c:pt idx="0">
                  <c:v>0.140477262468316</c:v>
                </c:pt>
                <c:pt idx="1">
                  <c:v>0.153101476921637</c:v>
                </c:pt>
                <c:pt idx="2">
                  <c:v>0.169770766670419</c:v>
                </c:pt>
                <c:pt idx="3">
                  <c:v>0.189979953262463</c:v>
                </c:pt>
                <c:pt idx="4">
                  <c:v>0.214971127294385</c:v>
                </c:pt>
                <c:pt idx="5">
                  <c:v>0.24663335413238</c:v>
                </c:pt>
                <c:pt idx="6">
                  <c:v>0.285930643470157</c:v>
                </c:pt>
                <c:pt idx="7">
                  <c:v>0.338210702341137</c:v>
                </c:pt>
                <c:pt idx="8">
                  <c:v>0.412826392484651</c:v>
                </c:pt>
                <c:pt idx="9">
                  <c:v>0.526966292134831</c:v>
                </c:pt>
                <c:pt idx="10">
                  <c:v>0.719643871945443</c:v>
                </c:pt>
                <c:pt idx="11">
                  <c:v>1.09487951807229</c:v>
                </c:pt>
                <c:pt idx="12">
                  <c:v>1.95635305528612</c:v>
                </c:pt>
              </c:numCache>
            </c:numRef>
          </c:val>
          <c:smooth val="0"/>
        </c:ser>
        <c:ser>
          <c:idx val="5"/>
          <c:order val="5"/>
          <c:tx>
            <c:strRef>
              <c:f>norme!$AE$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E$6:$AE$18</c:f>
              <c:numCache>
                <c:formatCode>General</c:formatCode>
                <c:ptCount val="13"/>
                <c:pt idx="0">
                  <c:v>0.140477262468316</c:v>
                </c:pt>
                <c:pt idx="1">
                  <c:v>0.153101476921637</c:v>
                </c:pt>
                <c:pt idx="2">
                  <c:v>0.169770766670419</c:v>
                </c:pt>
                <c:pt idx="3">
                  <c:v>0.189979953262463</c:v>
                </c:pt>
                <c:pt idx="4">
                  <c:v>0.214971127294385</c:v>
                </c:pt>
                <c:pt idx="5">
                  <c:v>0.24663335413238</c:v>
                </c:pt>
                <c:pt idx="6">
                  <c:v>0.285930643470157</c:v>
                </c:pt>
                <c:pt idx="7">
                  <c:v>0.338210702341137</c:v>
                </c:pt>
                <c:pt idx="8">
                  <c:v>0.412826392484651</c:v>
                </c:pt>
                <c:pt idx="9">
                  <c:v>0.526966292134831</c:v>
                </c:pt>
                <c:pt idx="10">
                  <c:v>0.719643871945443</c:v>
                </c:pt>
                <c:pt idx="11">
                  <c:v>1.09487951807229</c:v>
                </c:pt>
                <c:pt idx="12">
                  <c:v>1.95635305528612</c:v>
                </c:pt>
              </c:numCache>
            </c:numRef>
          </c:val>
          <c:smooth val="0"/>
        </c:ser>
        <c:hiLowLines>
          <c:spPr>
            <a:ln w="0">
              <a:noFill/>
            </a:ln>
          </c:spPr>
        </c:hiLowLines>
        <c:marker val="1"/>
        <c:axId val="59693967"/>
        <c:axId val="45106360"/>
      </c:lineChart>
      <c:catAx>
        <c:axId val="5969396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106360"/>
        <c:crossesAt val="0"/>
        <c:auto val="1"/>
        <c:lblAlgn val="ctr"/>
        <c:lblOffset val="100"/>
        <c:noMultiLvlLbl val="0"/>
      </c:catAx>
      <c:valAx>
        <c:axId val="4510636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6939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missions en fonction de la vitesse _ NOx _ VL</a:t>
            </a:r>
          </a:p>
        </c:rich>
      </c:tx>
      <c:overlay val="0"/>
      <c:spPr>
        <a:noFill/>
        <a:ln w="0">
          <a:noFill/>
        </a:ln>
      </c:spPr>
    </c:title>
    <c:autoTitleDeleted val="0"/>
    <c:plotArea>
      <c:lineChart>
        <c:grouping val="standard"/>
        <c:varyColors val="0"/>
        <c:ser>
          <c:idx val="0"/>
          <c:order val="0"/>
          <c:tx>
            <c:strRef>
              <c:f>VL_année!$A$58</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7:$N$57</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58:$N$58</c:f>
              <c:numCache>
                <c:formatCode>General</c:formatCode>
                <c:ptCount val="13"/>
                <c:pt idx="0">
                  <c:v>1.12112333222274</c:v>
                </c:pt>
                <c:pt idx="1">
                  <c:v>0.889327261268233</c:v>
                </c:pt>
                <c:pt idx="2">
                  <c:v>0.753055617496304</c:v>
                </c:pt>
                <c:pt idx="3">
                  <c:v>0.664998667303988</c:v>
                </c:pt>
                <c:pt idx="4">
                  <c:v>0.610811330484782</c:v>
                </c:pt>
                <c:pt idx="5">
                  <c:v>0.584064799800143</c:v>
                </c:pt>
                <c:pt idx="6">
                  <c:v>0.58242473680534</c:v>
                </c:pt>
                <c:pt idx="7">
                  <c:v>0.604319390732989</c:v>
                </c:pt>
                <c:pt idx="8">
                  <c:v>0.649815931372944</c:v>
                </c:pt>
                <c:pt idx="9">
                  <c:v>0.721118105937811</c:v>
                </c:pt>
                <c:pt idx="10">
                  <c:v>0.823721258524207</c:v>
                </c:pt>
                <c:pt idx="11">
                  <c:v>0.972099384616166</c:v>
                </c:pt>
                <c:pt idx="12">
                  <c:v>1.21972539852202</c:v>
                </c:pt>
              </c:numCache>
            </c:numRef>
          </c:val>
          <c:smooth val="0"/>
        </c:ser>
        <c:ser>
          <c:idx val="1"/>
          <c:order val="1"/>
          <c:tx>
            <c:strRef>
              <c:f>VL_année!$A$59</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7:$N$57</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59:$N$59</c:f>
              <c:numCache>
                <c:formatCode>General</c:formatCode>
                <c:ptCount val="13"/>
                <c:pt idx="0">
                  <c:v>0.825472211343282</c:v>
                </c:pt>
                <c:pt idx="1">
                  <c:v>0.679690422272972</c:v>
                </c:pt>
                <c:pt idx="2">
                  <c:v>0.574833085811528</c:v>
                </c:pt>
                <c:pt idx="3">
                  <c:v>0.498354255778195</c:v>
                </c:pt>
                <c:pt idx="4">
                  <c:v>0.44660377042649</c:v>
                </c:pt>
                <c:pt idx="5">
                  <c:v>0.418098114228095</c:v>
                </c:pt>
                <c:pt idx="6">
                  <c:v>0.412339135709632</c:v>
                </c:pt>
                <c:pt idx="7">
                  <c:v>0.429020570473282</c:v>
                </c:pt>
                <c:pt idx="8">
                  <c:v>0.468252195258137</c:v>
                </c:pt>
                <c:pt idx="9">
                  <c:v>0.530692998297549</c:v>
                </c:pt>
                <c:pt idx="10">
                  <c:v>0.617957895366044</c:v>
                </c:pt>
                <c:pt idx="11">
                  <c:v>0.734396637496855</c:v>
                </c:pt>
                <c:pt idx="12">
                  <c:v>0.896663623090465</c:v>
                </c:pt>
              </c:numCache>
            </c:numRef>
          </c:val>
          <c:smooth val="0"/>
        </c:ser>
        <c:ser>
          <c:idx val="2"/>
          <c:order val="2"/>
          <c:tx>
            <c:strRef>
              <c:f>VL_année!$A$60</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7:$N$57</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60:$N$60</c:f>
              <c:numCache>
                <c:formatCode>General</c:formatCode>
                <c:ptCount val="13"/>
                <c:pt idx="0">
                  <c:v>0.549662970146259</c:v>
                </c:pt>
                <c:pt idx="1">
                  <c:v>0.457245366396014</c:v>
                </c:pt>
                <c:pt idx="2">
                  <c:v>0.385829303204726</c:v>
                </c:pt>
                <c:pt idx="3">
                  <c:v>0.332096859299652</c:v>
                </c:pt>
                <c:pt idx="4">
                  <c:v>0.295075223727034</c:v>
                </c:pt>
                <c:pt idx="5">
                  <c:v>0.274380411180527</c:v>
                </c:pt>
                <c:pt idx="6">
                  <c:v>0.269899301910529</c:v>
                </c:pt>
                <c:pt idx="7">
                  <c:v>0.281540746558937</c:v>
                </c:pt>
                <c:pt idx="8">
                  <c:v>0.309335009853264</c:v>
                </c:pt>
                <c:pt idx="9">
                  <c:v>0.353466823641848</c:v>
                </c:pt>
                <c:pt idx="10">
                  <c:v>0.414386729377622</c:v>
                </c:pt>
                <c:pt idx="11">
                  <c:v>0.493316848652324</c:v>
                </c:pt>
                <c:pt idx="12">
                  <c:v>0.594986171654675</c:v>
                </c:pt>
              </c:numCache>
            </c:numRef>
          </c:val>
          <c:smooth val="0"/>
        </c:ser>
        <c:ser>
          <c:idx val="3"/>
          <c:order val="3"/>
          <c:tx>
            <c:strRef>
              <c:f>VL_année!$A$61</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57:$N$57</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61:$N$61</c:f>
              <c:numCache>
                <c:formatCode>General</c:formatCode>
                <c:ptCount val="13"/>
                <c:pt idx="0">
                  <c:v>0.391539272341873</c:v>
                </c:pt>
                <c:pt idx="1">
                  <c:v>0.327334904992247</c:v>
                </c:pt>
                <c:pt idx="2">
                  <c:v>0.275956166555255</c:v>
                </c:pt>
                <c:pt idx="3">
                  <c:v>0.236767307801101</c:v>
                </c:pt>
                <c:pt idx="4">
                  <c:v>0.209579881232548</c:v>
                </c:pt>
                <c:pt idx="5">
                  <c:v>0.194322833611053</c:v>
                </c:pt>
                <c:pt idx="6">
                  <c:v>0.190981860598297</c:v>
                </c:pt>
                <c:pt idx="7">
                  <c:v>0.199534856972815</c:v>
                </c:pt>
                <c:pt idx="8">
                  <c:v>0.219986784457391</c:v>
                </c:pt>
                <c:pt idx="9">
                  <c:v>0.252375660241941</c:v>
                </c:pt>
                <c:pt idx="10">
                  <c:v>0.296794175054234</c:v>
                </c:pt>
                <c:pt idx="11">
                  <c:v>0.353498075269751</c:v>
                </c:pt>
                <c:pt idx="12">
                  <c:v>0.42350000576841</c:v>
                </c:pt>
              </c:numCache>
            </c:numRef>
          </c:val>
          <c:smooth val="0"/>
        </c:ser>
        <c:hiLowLines>
          <c:spPr>
            <a:ln w="0">
              <a:noFill/>
            </a:ln>
          </c:spPr>
        </c:hiLowLines>
        <c:marker val="1"/>
        <c:axId val="4393730"/>
        <c:axId val="35945390"/>
      </c:lineChart>
      <c:catAx>
        <c:axId val="439373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5945390"/>
        <c:crossesAt val="0"/>
        <c:auto val="1"/>
        <c:lblAlgn val="ctr"/>
        <c:lblOffset val="100"/>
        <c:noMultiLvlLbl val="0"/>
      </c:catAx>
      <c:valAx>
        <c:axId val="3594539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937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V _ VP Ess</a:t>
            </a:r>
          </a:p>
        </c:rich>
      </c:tx>
      <c:overlay val="0"/>
      <c:spPr>
        <a:noFill/>
        <a:ln w="0">
          <a:noFill/>
        </a:ln>
      </c:spPr>
    </c:title>
    <c:autoTitleDeleted val="0"/>
    <c:plotArea>
      <c:lineChart>
        <c:grouping val="standard"/>
        <c:varyColors val="0"/>
        <c:ser>
          <c:idx val="0"/>
          <c:order val="0"/>
          <c:tx>
            <c:strRef>
              <c:f>norme!$AF$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F$6:$AF$18</c:f>
              <c:numCache>
                <c:formatCode>General</c:formatCode>
                <c:ptCount val="13"/>
                <c:pt idx="0">
                  <c:v>0.208802713908783</c:v>
                </c:pt>
                <c:pt idx="1">
                  <c:v>0.130699211388316</c:v>
                </c:pt>
                <c:pt idx="2">
                  <c:v>0.105101236290167</c:v>
                </c:pt>
                <c:pt idx="3">
                  <c:v>0.091554249790945</c:v>
                </c:pt>
                <c:pt idx="4">
                  <c:v>0.0837333305170666</c:v>
                </c:pt>
                <c:pt idx="5">
                  <c:v>0.079260586662915</c:v>
                </c:pt>
                <c:pt idx="6">
                  <c:v>0.0737245958270002</c:v>
                </c:pt>
                <c:pt idx="7">
                  <c:v>0.0692232283464567</c:v>
                </c:pt>
                <c:pt idx="8">
                  <c:v>0.0669963315015595</c:v>
                </c:pt>
                <c:pt idx="9">
                  <c:v>0.0671896721311475</c:v>
                </c:pt>
                <c:pt idx="10">
                  <c:v>0.0707131594091694</c:v>
                </c:pt>
                <c:pt idx="11">
                  <c:v>0.0804023575638507</c:v>
                </c:pt>
                <c:pt idx="12">
                  <c:v>0.106899178184535</c:v>
                </c:pt>
              </c:numCache>
            </c:numRef>
          </c:val>
          <c:smooth val="0"/>
        </c:ser>
        <c:ser>
          <c:idx val="1"/>
          <c:order val="1"/>
          <c:tx>
            <c:strRef>
              <c:f>norme!$AG$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G$6:$AG$18</c:f>
              <c:numCache>
                <c:formatCode>General</c:formatCode>
                <c:ptCount val="13"/>
                <c:pt idx="0">
                  <c:v>0.254656374138961</c:v>
                </c:pt>
                <c:pt idx="1">
                  <c:v>0.130194427809995</c:v>
                </c:pt>
                <c:pt idx="2">
                  <c:v>0.0818102311421113</c:v>
                </c:pt>
                <c:pt idx="3">
                  <c:v>0.0575171034879659</c:v>
                </c:pt>
                <c:pt idx="4">
                  <c:v>0.0428385919472417</c:v>
                </c:pt>
                <c:pt idx="5">
                  <c:v>0.0329420252975597</c:v>
                </c:pt>
                <c:pt idx="6">
                  <c:v>0.028675718413575</c:v>
                </c:pt>
                <c:pt idx="7">
                  <c:v>0.0268622902682074</c:v>
                </c:pt>
                <c:pt idx="8">
                  <c:v>0.0258942697302672</c:v>
                </c:pt>
                <c:pt idx="9">
                  <c:v>0.0257133329251852</c:v>
                </c:pt>
                <c:pt idx="10">
                  <c:v>0.026421165664634</c:v>
                </c:pt>
                <c:pt idx="11">
                  <c:v>0.0283673343481263</c:v>
                </c:pt>
                <c:pt idx="12">
                  <c:v>0.0324712429314344</c:v>
                </c:pt>
              </c:numCache>
            </c:numRef>
          </c:val>
          <c:smooth val="0"/>
        </c:ser>
        <c:ser>
          <c:idx val="2"/>
          <c:order val="2"/>
          <c:tx>
            <c:strRef>
              <c:f>norme!$AH$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H$6:$AH$18</c:f>
              <c:numCache>
                <c:formatCode>General</c:formatCode>
                <c:ptCount val="13"/>
                <c:pt idx="0">
                  <c:v>0.0341331154360422</c:v>
                </c:pt>
                <c:pt idx="1">
                  <c:v>0.0233865119651922</c:v>
                </c:pt>
                <c:pt idx="2">
                  <c:v>0.017629037283207</c:v>
                </c:pt>
                <c:pt idx="3">
                  <c:v>0.0146813634679511</c:v>
                </c:pt>
                <c:pt idx="4">
                  <c:v>0.0135668789808917</c:v>
                </c:pt>
                <c:pt idx="5">
                  <c:v>0.0138070985198154</c:v>
                </c:pt>
                <c:pt idx="6">
                  <c:v>0.0151681980408535</c:v>
                </c:pt>
                <c:pt idx="7">
                  <c:v>0.0175574204946996</c:v>
                </c:pt>
                <c:pt idx="8">
                  <c:v>0.020979653899066</c:v>
                </c:pt>
                <c:pt idx="9">
                  <c:v>0.0255234657039711</c:v>
                </c:pt>
                <c:pt idx="10">
                  <c:v>0.0313663236260127</c:v>
                </c:pt>
                <c:pt idx="11">
                  <c:v>0.0387982639928165</c:v>
                </c:pt>
                <c:pt idx="12">
                  <c:v>0.0482708933717579</c:v>
                </c:pt>
              </c:numCache>
            </c:numRef>
          </c:val>
          <c:smooth val="0"/>
        </c:ser>
        <c:ser>
          <c:idx val="3"/>
          <c:order val="3"/>
          <c:tx>
            <c:strRef>
              <c:f>norme!$AI$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I$6:$AI$18</c:f>
              <c:numCache>
                <c:formatCode>General</c:formatCode>
                <c:ptCount val="13"/>
                <c:pt idx="0">
                  <c:v>0.0115414</c:v>
                </c:pt>
                <c:pt idx="1">
                  <c:v>0.0114596</c:v>
                </c:pt>
                <c:pt idx="2">
                  <c:v>0.0115546</c:v>
                </c:pt>
                <c:pt idx="3">
                  <c:v>0.0118264</c:v>
                </c:pt>
                <c:pt idx="4">
                  <c:v>0.012275</c:v>
                </c:pt>
                <c:pt idx="5">
                  <c:v>0.0129004</c:v>
                </c:pt>
                <c:pt idx="6">
                  <c:v>0.0137026</c:v>
                </c:pt>
                <c:pt idx="7">
                  <c:v>0.0146816</c:v>
                </c:pt>
                <c:pt idx="8">
                  <c:v>0.0158374</c:v>
                </c:pt>
                <c:pt idx="9">
                  <c:v>0.01717</c:v>
                </c:pt>
                <c:pt idx="10">
                  <c:v>0.0186794</c:v>
                </c:pt>
                <c:pt idx="11">
                  <c:v>0.0203656</c:v>
                </c:pt>
                <c:pt idx="12">
                  <c:v>0.0222286</c:v>
                </c:pt>
              </c:numCache>
            </c:numRef>
          </c:val>
          <c:smooth val="0"/>
        </c:ser>
        <c:ser>
          <c:idx val="4"/>
          <c:order val="4"/>
          <c:tx>
            <c:strRef>
              <c:f>norme!$AJ$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J$6:$AJ$18</c:f>
              <c:numCache>
                <c:formatCode>General</c:formatCode>
                <c:ptCount val="13"/>
                <c:pt idx="0">
                  <c:v>0.0115414</c:v>
                </c:pt>
                <c:pt idx="1">
                  <c:v>0.0114596</c:v>
                </c:pt>
                <c:pt idx="2">
                  <c:v>0.0115546</c:v>
                </c:pt>
                <c:pt idx="3">
                  <c:v>0.0118264</c:v>
                </c:pt>
                <c:pt idx="4">
                  <c:v>0.012275</c:v>
                </c:pt>
                <c:pt idx="5">
                  <c:v>0.0129004</c:v>
                </c:pt>
                <c:pt idx="6">
                  <c:v>0.0137026</c:v>
                </c:pt>
                <c:pt idx="7">
                  <c:v>0.0146816</c:v>
                </c:pt>
                <c:pt idx="8">
                  <c:v>0.0158374</c:v>
                </c:pt>
                <c:pt idx="9">
                  <c:v>0.01717</c:v>
                </c:pt>
                <c:pt idx="10">
                  <c:v>0.0186794</c:v>
                </c:pt>
                <c:pt idx="11">
                  <c:v>0.0203656</c:v>
                </c:pt>
                <c:pt idx="12">
                  <c:v>0.0222286</c:v>
                </c:pt>
              </c:numCache>
            </c:numRef>
          </c:val>
          <c:smooth val="0"/>
        </c:ser>
        <c:ser>
          <c:idx val="5"/>
          <c:order val="5"/>
          <c:tx>
            <c:strRef>
              <c:f>norme!$AK$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K$6:$AK$18</c:f>
              <c:numCache>
                <c:formatCode>General</c:formatCode>
                <c:ptCount val="13"/>
                <c:pt idx="0">
                  <c:v>0.0115414</c:v>
                </c:pt>
                <c:pt idx="1">
                  <c:v>0.0114596</c:v>
                </c:pt>
                <c:pt idx="2">
                  <c:v>0.0115546</c:v>
                </c:pt>
                <c:pt idx="3">
                  <c:v>0.0118264</c:v>
                </c:pt>
                <c:pt idx="4">
                  <c:v>0.012275</c:v>
                </c:pt>
                <c:pt idx="5">
                  <c:v>0.0129004</c:v>
                </c:pt>
                <c:pt idx="6">
                  <c:v>0.0137026</c:v>
                </c:pt>
                <c:pt idx="7">
                  <c:v>0.0146816</c:v>
                </c:pt>
                <c:pt idx="8">
                  <c:v>0.0158374</c:v>
                </c:pt>
                <c:pt idx="9">
                  <c:v>0.01717</c:v>
                </c:pt>
                <c:pt idx="10">
                  <c:v>0.0186794</c:v>
                </c:pt>
                <c:pt idx="11">
                  <c:v>0.0203656</c:v>
                </c:pt>
                <c:pt idx="12">
                  <c:v>0.0222286</c:v>
                </c:pt>
              </c:numCache>
            </c:numRef>
          </c:val>
          <c:smooth val="0"/>
        </c:ser>
        <c:hiLowLines>
          <c:spPr>
            <a:ln w="0">
              <a:noFill/>
            </a:ln>
          </c:spPr>
        </c:hiLowLines>
        <c:marker val="1"/>
        <c:axId val="50403677"/>
        <c:axId val="87639076"/>
      </c:lineChart>
      <c:catAx>
        <c:axId val="504036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639076"/>
        <c:crossesAt val="0"/>
        <c:auto val="1"/>
        <c:lblAlgn val="ctr"/>
        <c:lblOffset val="100"/>
        <c:noMultiLvlLbl val="0"/>
      </c:catAx>
      <c:valAx>
        <c:axId val="876390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0367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nso _ VP Dies</a:t>
            </a:r>
          </a:p>
        </c:rich>
      </c:tx>
      <c:overlay val="0"/>
      <c:spPr>
        <a:noFill/>
        <a:ln w="0">
          <a:noFill/>
        </a:ln>
      </c:spPr>
    </c:title>
    <c:autoTitleDeleted val="0"/>
    <c:plotArea>
      <c:lineChart>
        <c:grouping val="standard"/>
        <c:varyColors val="0"/>
        <c:ser>
          <c:idx val="0"/>
          <c:order val="0"/>
          <c:tx>
            <c:strRef>
              <c:f>norme!$B$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B$26:$B$38</c:f>
              <c:numCache>
                <c:formatCode>General</c:formatCode>
                <c:ptCount val="13"/>
                <c:pt idx="0">
                  <c:v>87.7761530494121</c:v>
                </c:pt>
                <c:pt idx="1">
                  <c:v>65.3514780100937</c:v>
                </c:pt>
                <c:pt idx="2">
                  <c:v>54.0962797673483</c:v>
                </c:pt>
                <c:pt idx="3">
                  <c:v>47.9251444360713</c:v>
                </c:pt>
                <c:pt idx="4">
                  <c:v>44.5836249125262</c:v>
                </c:pt>
                <c:pt idx="5">
                  <c:v>43.0640525559433</c:v>
                </c:pt>
                <c:pt idx="6">
                  <c:v>42.8705774827429</c:v>
                </c:pt>
                <c:pt idx="7">
                  <c:v>43.7564290962528</c:v>
                </c:pt>
                <c:pt idx="8">
                  <c:v>45.6166885706012</c:v>
                </c:pt>
                <c:pt idx="9">
                  <c:v>48.4429824561404</c:v>
                </c:pt>
                <c:pt idx="10">
                  <c:v>52.3081470453003</c:v>
                </c:pt>
                <c:pt idx="11">
                  <c:v>57.3701010817521</c:v>
                </c:pt>
                <c:pt idx="12">
                  <c:v>63.8939362889086</c:v>
                </c:pt>
              </c:numCache>
            </c:numRef>
          </c:val>
          <c:smooth val="0"/>
        </c:ser>
        <c:ser>
          <c:idx val="1"/>
          <c:order val="1"/>
          <c:tx>
            <c:strRef>
              <c:f>norme!$C$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C$26:$C$38</c:f>
              <c:numCache>
                <c:formatCode>General</c:formatCode>
                <c:ptCount val="13"/>
                <c:pt idx="0">
                  <c:v>92.3705354128688</c:v>
                </c:pt>
                <c:pt idx="1">
                  <c:v>69.6224849616262</c:v>
                </c:pt>
                <c:pt idx="2">
                  <c:v>57.3679491011572</c:v>
                </c:pt>
                <c:pt idx="3">
                  <c:v>50.3674309229865</c:v>
                </c:pt>
                <c:pt idx="4">
                  <c:v>46.438467807661</c:v>
                </c:pt>
                <c:pt idx="5">
                  <c:v>44.5200615457451</c:v>
                </c:pt>
                <c:pt idx="6">
                  <c:v>44.0443970584215</c:v>
                </c:pt>
                <c:pt idx="7">
                  <c:v>44.690446904469</c:v>
                </c:pt>
                <c:pt idx="8">
                  <c:v>46.2740998273808</c:v>
                </c:pt>
                <c:pt idx="9">
                  <c:v>48.6946386946387</c:v>
                </c:pt>
                <c:pt idx="10">
                  <c:v>51.9072432383659</c:v>
                </c:pt>
                <c:pt idx="11">
                  <c:v>55.9087706939063</c:v>
                </c:pt>
                <c:pt idx="12">
                  <c:v>60.7310682344789</c:v>
                </c:pt>
              </c:numCache>
            </c:numRef>
          </c:val>
          <c:smooth val="0"/>
        </c:ser>
        <c:ser>
          <c:idx val="2"/>
          <c:order val="2"/>
          <c:tx>
            <c:strRef>
              <c:f>norme!$D$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D$26:$D$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ser>
          <c:idx val="3"/>
          <c:order val="3"/>
          <c:tx>
            <c:strRef>
              <c:f>norme!$E$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E$26:$E$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ser>
          <c:idx val="4"/>
          <c:order val="4"/>
          <c:tx>
            <c:strRef>
              <c:f>norme!$F$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F$26:$F$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ser>
          <c:idx val="5"/>
          <c:order val="5"/>
          <c:tx>
            <c:strRef>
              <c:f>norme!$G$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G$26:$G$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hiLowLines>
          <c:spPr>
            <a:ln w="0">
              <a:noFill/>
            </a:ln>
          </c:spPr>
        </c:hiLowLines>
        <c:marker val="1"/>
        <c:axId val="97396071"/>
        <c:axId val="51677275"/>
      </c:lineChart>
      <c:catAx>
        <c:axId val="973960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677275"/>
        <c:crossesAt val="0"/>
        <c:auto val="1"/>
        <c:lblAlgn val="ctr"/>
        <c:lblOffset val="100"/>
        <c:noMultiLvlLbl val="0"/>
      </c:catAx>
      <c:valAx>
        <c:axId val="516772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9607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2 _ VP Dies</a:t>
            </a:r>
          </a:p>
        </c:rich>
      </c:tx>
      <c:overlay val="0"/>
      <c:spPr>
        <a:noFill/>
        <a:ln w="0">
          <a:noFill/>
        </a:ln>
      </c:spPr>
    </c:title>
    <c:autoTitleDeleted val="0"/>
    <c:plotArea>
      <c:lineChart>
        <c:grouping val="standard"/>
        <c:varyColors val="0"/>
        <c:ser>
          <c:idx val="0"/>
          <c:order val="0"/>
          <c:tx>
            <c:strRef>
              <c:f>norme!$H$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H$26:$H$38</c:f>
              <c:numCache>
                <c:formatCode>General</c:formatCode>
                <c:ptCount val="13"/>
                <c:pt idx="0">
                  <c:v>274.218876051761</c:v>
                </c:pt>
                <c:pt idx="1">
                  <c:v>204.055669388594</c:v>
                </c:pt>
                <c:pt idx="2">
                  <c:v>168.945705812673</c:v>
                </c:pt>
                <c:pt idx="3">
                  <c:v>149.761927177534</c:v>
                </c:pt>
                <c:pt idx="4">
                  <c:v>139.419833426934</c:v>
                </c:pt>
                <c:pt idx="5">
                  <c:v>134.753653492346</c:v>
                </c:pt>
                <c:pt idx="6">
                  <c:v>134.206067950755</c:v>
                </c:pt>
                <c:pt idx="7">
                  <c:v>137.002402558881</c:v>
                </c:pt>
                <c:pt idx="8">
                  <c:v>142.813653330638</c:v>
                </c:pt>
                <c:pt idx="9">
                  <c:v>151.614136604339</c:v>
                </c:pt>
                <c:pt idx="10">
                  <c:v>163.633334460395</c:v>
                </c:pt>
                <c:pt idx="11">
                  <c:v>179.368110703098</c:v>
                </c:pt>
                <c:pt idx="12">
                  <c:v>199.65219011946</c:v>
                </c:pt>
              </c:numCache>
            </c:numRef>
          </c:val>
          <c:smooth val="0"/>
        </c:ser>
        <c:ser>
          <c:idx val="1"/>
          <c:order val="1"/>
          <c:tx>
            <c:strRef>
              <c:f>norme!$I$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I$26:$I$38</c:f>
              <c:numCache>
                <c:formatCode>General</c:formatCode>
                <c:ptCount val="13"/>
                <c:pt idx="0">
                  <c:v>288.897647096915</c:v>
                </c:pt>
                <c:pt idx="1">
                  <c:v>217.702856697872</c:v>
                </c:pt>
                <c:pt idx="2">
                  <c:v>179.428931464724</c:v>
                </c:pt>
                <c:pt idx="3">
                  <c:v>157.625351801943</c:v>
                </c:pt>
                <c:pt idx="4">
                  <c:v>145.438593282297</c:v>
                </c:pt>
                <c:pt idx="5">
                  <c:v>139.536534108274</c:v>
                </c:pt>
                <c:pt idx="6">
                  <c:v>138.135843578703</c:v>
                </c:pt>
                <c:pt idx="7">
                  <c:v>140.228269307724</c:v>
                </c:pt>
                <c:pt idx="8">
                  <c:v>145.23559771279</c:v>
                </c:pt>
                <c:pt idx="9">
                  <c:v>152.841564765053</c:v>
                </c:pt>
                <c:pt idx="10">
                  <c:v>162.905496784843</c:v>
                </c:pt>
                <c:pt idx="11">
                  <c:v>175.417652390837</c:v>
                </c:pt>
                <c:pt idx="12">
                  <c:v>190.478219927792</c:v>
                </c:pt>
              </c:numCache>
            </c:numRef>
          </c:val>
          <c:smooth val="0"/>
        </c:ser>
        <c:ser>
          <c:idx val="2"/>
          <c:order val="2"/>
          <c:tx>
            <c:strRef>
              <c:f>norme!$J$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J$26:$J$38</c:f>
              <c:numCache>
                <c:formatCode>General</c:formatCode>
                <c:ptCount val="13"/>
                <c:pt idx="0">
                  <c:v>265.938492792071</c:v>
                </c:pt>
                <c:pt idx="1">
                  <c:v>199.648963921327</c:v>
                </c:pt>
                <c:pt idx="2">
                  <c:v>169.666666174099</c:v>
                </c:pt>
                <c:pt idx="3">
                  <c:v>153.402739566862</c:v>
                </c:pt>
                <c:pt idx="4">
                  <c:v>143.972723930858</c:v>
                </c:pt>
                <c:pt idx="5">
                  <c:v>138.634958080599</c:v>
                </c:pt>
                <c:pt idx="6">
                  <c:v>136.162451178406</c:v>
                </c:pt>
                <c:pt idx="7">
                  <c:v>136.033487735567</c:v>
                </c:pt>
                <c:pt idx="8">
                  <c:v>138.156842361383</c:v>
                </c:pt>
                <c:pt idx="9">
                  <c:v>142.820599449083</c:v>
                </c:pt>
                <c:pt idx="10">
                  <c:v>150.812051556434</c:v>
                </c:pt>
                <c:pt idx="11">
                  <c:v>163.817196380155</c:v>
                </c:pt>
                <c:pt idx="12">
                  <c:v>185.559216875163</c:v>
                </c:pt>
              </c:numCache>
            </c:numRef>
          </c:val>
          <c:smooth val="0"/>
        </c:ser>
        <c:ser>
          <c:idx val="3"/>
          <c:order val="3"/>
          <c:tx>
            <c:strRef>
              <c:f>norme!$K$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K$26:$K$38</c:f>
              <c:numCache>
                <c:formatCode>General</c:formatCode>
                <c:ptCount val="13"/>
                <c:pt idx="0">
                  <c:v>265.917587510643</c:v>
                </c:pt>
                <c:pt idx="1">
                  <c:v>199.62954574332</c:v>
                </c:pt>
                <c:pt idx="2">
                  <c:v>169.679355010312</c:v>
                </c:pt>
                <c:pt idx="3">
                  <c:v>153.432325441249</c:v>
                </c:pt>
                <c:pt idx="4">
                  <c:v>144.006909236592</c:v>
                </c:pt>
                <c:pt idx="5">
                  <c:v>138.668075438101</c:v>
                </c:pt>
                <c:pt idx="6">
                  <c:v>136.193554785112</c:v>
                </c:pt>
                <c:pt idx="7">
                  <c:v>136.064605018162</c:v>
                </c:pt>
                <c:pt idx="8">
                  <c:v>138.191831296882</c:v>
                </c:pt>
                <c:pt idx="9">
                  <c:v>142.864438304687</c:v>
                </c:pt>
                <c:pt idx="10">
                  <c:v>150.870400355356</c:v>
                </c:pt>
                <c:pt idx="11">
                  <c:v>163.89612621454</c:v>
                </c:pt>
                <c:pt idx="12">
                  <c:v>185.665043025621</c:v>
                </c:pt>
              </c:numCache>
            </c:numRef>
          </c:val>
          <c:smooth val="0"/>
        </c:ser>
        <c:ser>
          <c:idx val="4"/>
          <c:order val="4"/>
          <c:tx>
            <c:strRef>
              <c:f>norme!$L$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L$26:$L$38</c:f>
              <c:numCache>
                <c:formatCode>General</c:formatCode>
                <c:ptCount val="13"/>
                <c:pt idx="0">
                  <c:v>266.052514611092</c:v>
                </c:pt>
                <c:pt idx="1">
                  <c:v>199.749797605305</c:v>
                </c:pt>
                <c:pt idx="2">
                  <c:v>169.78728183309</c:v>
                </c:pt>
                <c:pt idx="3">
                  <c:v>153.530277424076</c:v>
                </c:pt>
                <c:pt idx="4">
                  <c:v>144.097236578727</c:v>
                </c:pt>
                <c:pt idx="5">
                  <c:v>138.753128338799</c:v>
                </c:pt>
                <c:pt idx="6">
                  <c:v>136.275683443632</c:v>
                </c:pt>
                <c:pt idx="7">
                  <c:v>136.146159633759</c:v>
                </c:pt>
                <c:pt idx="8">
                  <c:v>138.275162068814</c:v>
                </c:pt>
                <c:pt idx="9">
                  <c:v>142.951895432212</c:v>
                </c:pt>
                <c:pt idx="10">
                  <c:v>150.96433403773</c:v>
                </c:pt>
                <c:pt idx="11">
                  <c:v>163.998886651021</c:v>
                </c:pt>
                <c:pt idx="12">
                  <c:v>185.778980415464</c:v>
                </c:pt>
              </c:numCache>
            </c:numRef>
          </c:val>
          <c:smooth val="0"/>
        </c:ser>
        <c:ser>
          <c:idx val="5"/>
          <c:order val="5"/>
          <c:tx>
            <c:strRef>
              <c:f>norme!$M$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M$26:$M$38</c:f>
              <c:numCache>
                <c:formatCode>General</c:formatCode>
                <c:ptCount val="13"/>
                <c:pt idx="0">
                  <c:v>266.052514611092</c:v>
                </c:pt>
                <c:pt idx="1">
                  <c:v>199.749797605305</c:v>
                </c:pt>
                <c:pt idx="2">
                  <c:v>169.78728183309</c:v>
                </c:pt>
                <c:pt idx="3">
                  <c:v>153.530277424076</c:v>
                </c:pt>
                <c:pt idx="4">
                  <c:v>144.097236578727</c:v>
                </c:pt>
                <c:pt idx="5">
                  <c:v>138.753128338799</c:v>
                </c:pt>
                <c:pt idx="6">
                  <c:v>136.275683443632</c:v>
                </c:pt>
                <c:pt idx="7">
                  <c:v>136.146159633759</c:v>
                </c:pt>
                <c:pt idx="8">
                  <c:v>138.275162068814</c:v>
                </c:pt>
                <c:pt idx="9">
                  <c:v>142.951895432212</c:v>
                </c:pt>
                <c:pt idx="10">
                  <c:v>150.96433403773</c:v>
                </c:pt>
                <c:pt idx="11">
                  <c:v>163.998886651021</c:v>
                </c:pt>
                <c:pt idx="12">
                  <c:v>185.778980415464</c:v>
                </c:pt>
              </c:numCache>
            </c:numRef>
          </c:val>
          <c:smooth val="0"/>
        </c:ser>
        <c:hiLowLines>
          <c:spPr>
            <a:ln w="0">
              <a:noFill/>
            </a:ln>
          </c:spPr>
        </c:hiLowLines>
        <c:marker val="1"/>
        <c:axId val="90206533"/>
        <c:axId val="27903533"/>
      </c:lineChart>
      <c:catAx>
        <c:axId val="902065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03533"/>
        <c:crossesAt val="0"/>
        <c:auto val="1"/>
        <c:lblAlgn val="ctr"/>
        <c:lblOffset val="100"/>
        <c:noMultiLvlLbl val="0"/>
      </c:catAx>
      <c:valAx>
        <c:axId val="279035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0653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NOx _ VP Dies</a:t>
            </a:r>
          </a:p>
        </c:rich>
      </c:tx>
      <c:overlay val="0"/>
      <c:spPr>
        <a:noFill/>
        <a:ln w="0">
          <a:noFill/>
        </a:ln>
      </c:spPr>
    </c:title>
    <c:autoTitleDeleted val="0"/>
    <c:plotArea>
      <c:lineChart>
        <c:grouping val="standard"/>
        <c:varyColors val="0"/>
        <c:ser>
          <c:idx val="0"/>
          <c:order val="0"/>
          <c:tx>
            <c:strRef>
              <c:f>norme!$N$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N$26:$N$38</c:f>
              <c:numCache>
                <c:formatCode>General</c:formatCode>
                <c:ptCount val="13"/>
                <c:pt idx="0">
                  <c:v>1.35101029254203</c:v>
                </c:pt>
                <c:pt idx="1">
                  <c:v>0.89948105546885</c:v>
                </c:pt>
                <c:pt idx="2">
                  <c:v>0.713677738602995</c:v>
                </c:pt>
                <c:pt idx="3">
                  <c:v>0.625721627125661</c:v>
                </c:pt>
                <c:pt idx="4">
                  <c:v>0.585986982327183</c:v>
                </c:pt>
                <c:pt idx="5">
                  <c:v>0.574801270353668</c:v>
                </c:pt>
                <c:pt idx="6">
                  <c:v>0.583033411989974</c:v>
                </c:pt>
                <c:pt idx="7">
                  <c:v>0.606096499126737</c:v>
                </c:pt>
                <c:pt idx="8">
                  <c:v>0.641681327584462</c:v>
                </c:pt>
                <c:pt idx="9">
                  <c:v>0.68878437784493</c:v>
                </c:pt>
                <c:pt idx="10">
                  <c:v>0.747263427479795</c:v>
                </c:pt>
                <c:pt idx="11">
                  <c:v>0.817640908701295</c:v>
                </c:pt>
                <c:pt idx="12">
                  <c:v>0.901043897565032</c:v>
                </c:pt>
              </c:numCache>
            </c:numRef>
          </c:val>
          <c:smooth val="0"/>
        </c:ser>
        <c:ser>
          <c:idx val="1"/>
          <c:order val="1"/>
          <c:tx>
            <c:strRef>
              <c:f>norme!$O$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O$26:$O$38</c:f>
              <c:numCache>
                <c:formatCode>General</c:formatCode>
                <c:ptCount val="13"/>
                <c:pt idx="0">
                  <c:v>1.38391661704847</c:v>
                </c:pt>
                <c:pt idx="1">
                  <c:v>0.982601086077654</c:v>
                </c:pt>
                <c:pt idx="2">
                  <c:v>0.784088111998724</c:v>
                </c:pt>
                <c:pt idx="3">
                  <c:v>0.673903809266087</c:v>
                </c:pt>
                <c:pt idx="4">
                  <c:v>0.612005093172907</c:v>
                </c:pt>
                <c:pt idx="5">
                  <c:v>0.581430046906436</c:v>
                </c:pt>
                <c:pt idx="6">
                  <c:v>0.574634852416881</c:v>
                </c:pt>
                <c:pt idx="7">
                  <c:v>0.588980971513043</c:v>
                </c:pt>
                <c:pt idx="8">
                  <c:v>0.625305577497797</c:v>
                </c:pt>
                <c:pt idx="9">
                  <c:v>0.688069167654708</c:v>
                </c:pt>
                <c:pt idx="10">
                  <c:v>0.7871164657386</c:v>
                </c:pt>
                <c:pt idx="11">
                  <c:v>0.94259362935772</c:v>
                </c:pt>
                <c:pt idx="12">
                  <c:v>1.19872162820097</c:v>
                </c:pt>
              </c:numCache>
            </c:numRef>
          </c:val>
          <c:smooth val="0"/>
        </c:ser>
        <c:ser>
          <c:idx val="2"/>
          <c:order val="2"/>
          <c:tx>
            <c:strRef>
              <c:f>norme!$P$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P$26:$P$38</c:f>
              <c:numCache>
                <c:formatCode>General</c:formatCode>
                <c:ptCount val="13"/>
                <c:pt idx="0">
                  <c:v>1.22972745213685</c:v>
                </c:pt>
                <c:pt idx="1">
                  <c:v>0.917485285432175</c:v>
                </c:pt>
                <c:pt idx="2">
                  <c:v>0.790602478191282</c:v>
                </c:pt>
                <c:pt idx="3">
                  <c:v>0.726596488529711</c:v>
                </c:pt>
                <c:pt idx="4">
                  <c:v>0.692759281995573</c:v>
                </c:pt>
                <c:pt idx="5">
                  <c:v>0.677224171660748</c:v>
                </c:pt>
                <c:pt idx="6">
                  <c:v>0.675448182340384</c:v>
                </c:pt>
                <c:pt idx="7">
                  <c:v>0.686583452462535</c:v>
                </c:pt>
                <c:pt idx="8">
                  <c:v>0.712833261727193</c:v>
                </c:pt>
                <c:pt idx="9">
                  <c:v>0.760808734412651</c:v>
                </c:pt>
                <c:pt idx="10">
                  <c:v>0.846795866025116</c:v>
                </c:pt>
                <c:pt idx="11">
                  <c:v>1.01648437349609</c:v>
                </c:pt>
                <c:pt idx="12">
                  <c:v>1.45420695888792</c:v>
                </c:pt>
              </c:numCache>
            </c:numRef>
          </c:val>
          <c:smooth val="0"/>
        </c:ser>
        <c:ser>
          <c:idx val="3"/>
          <c:order val="3"/>
          <c:tx>
            <c:strRef>
              <c:f>norme!$Q$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Q$26:$Q$38</c:f>
              <c:numCache>
                <c:formatCode>General</c:formatCode>
                <c:ptCount val="13"/>
                <c:pt idx="0">
                  <c:v>0.9228</c:v>
                </c:pt>
                <c:pt idx="1">
                  <c:v>0.7652</c:v>
                </c:pt>
                <c:pt idx="2">
                  <c:v>0.6372</c:v>
                </c:pt>
                <c:pt idx="3">
                  <c:v>0.5388</c:v>
                </c:pt>
                <c:pt idx="4">
                  <c:v>0.47</c:v>
                </c:pt>
                <c:pt idx="5">
                  <c:v>0.4308</c:v>
                </c:pt>
                <c:pt idx="6">
                  <c:v>0.4212</c:v>
                </c:pt>
                <c:pt idx="7">
                  <c:v>0.4412</c:v>
                </c:pt>
                <c:pt idx="8">
                  <c:v>0.4908</c:v>
                </c:pt>
                <c:pt idx="9">
                  <c:v>0.57</c:v>
                </c:pt>
                <c:pt idx="10">
                  <c:v>0.6788</c:v>
                </c:pt>
                <c:pt idx="11">
                  <c:v>0.8172</c:v>
                </c:pt>
                <c:pt idx="12">
                  <c:v>0.9852</c:v>
                </c:pt>
              </c:numCache>
            </c:numRef>
          </c:val>
          <c:smooth val="0"/>
        </c:ser>
        <c:ser>
          <c:idx val="4"/>
          <c:order val="4"/>
          <c:tx>
            <c:strRef>
              <c:f>norme!$R$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R$26:$R$38</c:f>
              <c:numCache>
                <c:formatCode>General</c:formatCode>
                <c:ptCount val="13"/>
                <c:pt idx="0">
                  <c:v>0.664416</c:v>
                </c:pt>
                <c:pt idx="1">
                  <c:v>0.550944</c:v>
                </c:pt>
                <c:pt idx="2">
                  <c:v>0.458784</c:v>
                </c:pt>
                <c:pt idx="3">
                  <c:v>0.387936</c:v>
                </c:pt>
                <c:pt idx="4">
                  <c:v>0.3384</c:v>
                </c:pt>
                <c:pt idx="5">
                  <c:v>0.310176</c:v>
                </c:pt>
                <c:pt idx="6">
                  <c:v>0.303264</c:v>
                </c:pt>
                <c:pt idx="7">
                  <c:v>0.317664</c:v>
                </c:pt>
                <c:pt idx="8">
                  <c:v>0.353376</c:v>
                </c:pt>
                <c:pt idx="9">
                  <c:v>0.4104</c:v>
                </c:pt>
                <c:pt idx="10">
                  <c:v>0.488736</c:v>
                </c:pt>
                <c:pt idx="11">
                  <c:v>0.588384</c:v>
                </c:pt>
                <c:pt idx="12">
                  <c:v>0.709344</c:v>
                </c:pt>
              </c:numCache>
            </c:numRef>
          </c:val>
          <c:smooth val="0"/>
        </c:ser>
        <c:ser>
          <c:idx val="5"/>
          <c:order val="5"/>
          <c:tx>
            <c:strRef>
              <c:f>norme!$S$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S$26:$S$38</c:f>
              <c:numCache>
                <c:formatCode>General</c:formatCode>
                <c:ptCount val="13"/>
                <c:pt idx="0">
                  <c:v>0.295296</c:v>
                </c:pt>
                <c:pt idx="1">
                  <c:v>0.244864</c:v>
                </c:pt>
                <c:pt idx="2">
                  <c:v>0.203904</c:v>
                </c:pt>
                <c:pt idx="3">
                  <c:v>0.172416</c:v>
                </c:pt>
                <c:pt idx="4">
                  <c:v>0.1504</c:v>
                </c:pt>
                <c:pt idx="5">
                  <c:v>0.137856</c:v>
                </c:pt>
                <c:pt idx="6">
                  <c:v>0.134784</c:v>
                </c:pt>
                <c:pt idx="7">
                  <c:v>0.141184</c:v>
                </c:pt>
                <c:pt idx="8">
                  <c:v>0.157056</c:v>
                </c:pt>
                <c:pt idx="9">
                  <c:v>0.1824</c:v>
                </c:pt>
                <c:pt idx="10">
                  <c:v>0.217216</c:v>
                </c:pt>
                <c:pt idx="11">
                  <c:v>0.261504</c:v>
                </c:pt>
                <c:pt idx="12">
                  <c:v>0.315264</c:v>
                </c:pt>
              </c:numCache>
            </c:numRef>
          </c:val>
          <c:smooth val="0"/>
        </c:ser>
        <c:hiLowLines>
          <c:spPr>
            <a:ln w="0">
              <a:noFill/>
            </a:ln>
          </c:spPr>
        </c:hiLowLines>
        <c:marker val="1"/>
        <c:axId val="65290146"/>
        <c:axId val="79719695"/>
      </c:lineChart>
      <c:catAx>
        <c:axId val="6529014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719695"/>
        <c:crossesAt val="0"/>
        <c:auto val="1"/>
        <c:lblAlgn val="ctr"/>
        <c:lblOffset val="100"/>
        <c:noMultiLvlLbl val="0"/>
      </c:catAx>
      <c:valAx>
        <c:axId val="7971969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29014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PM _ VP Dies</a:t>
            </a:r>
          </a:p>
        </c:rich>
      </c:tx>
      <c:overlay val="0"/>
      <c:spPr>
        <a:noFill/>
        <a:ln w="0">
          <a:noFill/>
        </a:ln>
      </c:spPr>
    </c:title>
    <c:autoTitleDeleted val="0"/>
    <c:plotArea>
      <c:lineChart>
        <c:grouping val="standard"/>
        <c:varyColors val="0"/>
        <c:ser>
          <c:idx val="0"/>
          <c:order val="0"/>
          <c:tx>
            <c:strRef>
              <c:f>norme!$T$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T$26:$T$38</c:f>
              <c:numCache>
                <c:formatCode>General</c:formatCode>
                <c:ptCount val="13"/>
                <c:pt idx="0">
                  <c:v>0.0814811059289334</c:v>
                </c:pt>
                <c:pt idx="1">
                  <c:v>0.0670010298752977</c:v>
                </c:pt>
                <c:pt idx="2">
                  <c:v>0.0564828148242305</c:v>
                </c:pt>
                <c:pt idx="3">
                  <c:v>0.049926460775732</c:v>
                </c:pt>
                <c:pt idx="4">
                  <c:v>0.0473319677298021</c:v>
                </c:pt>
                <c:pt idx="5">
                  <c:v>0.0486993356864409</c:v>
                </c:pt>
                <c:pt idx="6">
                  <c:v>0.0540285646456482</c:v>
                </c:pt>
                <c:pt idx="7">
                  <c:v>0.0633196546074242</c:v>
                </c:pt>
                <c:pt idx="8">
                  <c:v>0.0765726055717688</c:v>
                </c:pt>
                <c:pt idx="9">
                  <c:v>0.093787417538682</c:v>
                </c:pt>
                <c:pt idx="10">
                  <c:v>0.114964090508164</c:v>
                </c:pt>
                <c:pt idx="11">
                  <c:v>0.140102624480214</c:v>
                </c:pt>
                <c:pt idx="12">
                  <c:v>0.169203019454833</c:v>
                </c:pt>
              </c:numCache>
            </c:numRef>
          </c:val>
          <c:smooth val="0"/>
        </c:ser>
        <c:ser>
          <c:idx val="1"/>
          <c:order val="1"/>
          <c:tx>
            <c:strRef>
              <c:f>norme!$U$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U$26:$U$38</c:f>
              <c:numCache>
                <c:formatCode>General</c:formatCode>
                <c:ptCount val="13"/>
                <c:pt idx="0">
                  <c:v>0.0643890064709493</c:v>
                </c:pt>
                <c:pt idx="1">
                  <c:v>0.054729778982386</c:v>
                </c:pt>
                <c:pt idx="2">
                  <c:v>0.0469287694861779</c:v>
                </c:pt>
                <c:pt idx="3">
                  <c:v>0.0409859779823249</c:v>
                </c:pt>
                <c:pt idx="4">
                  <c:v>0.0369014044708272</c:v>
                </c:pt>
                <c:pt idx="5">
                  <c:v>0.0346750489516847</c:v>
                </c:pt>
                <c:pt idx="6">
                  <c:v>0.0343069114248973</c:v>
                </c:pt>
                <c:pt idx="7">
                  <c:v>0.0357969918904652</c:v>
                </c:pt>
                <c:pt idx="8">
                  <c:v>0.0391452903483882</c:v>
                </c:pt>
                <c:pt idx="9">
                  <c:v>0.0443518067986664</c:v>
                </c:pt>
                <c:pt idx="10">
                  <c:v>0.0514165412412999</c:v>
                </c:pt>
                <c:pt idx="11">
                  <c:v>0.0603394936762885</c:v>
                </c:pt>
                <c:pt idx="12">
                  <c:v>0.0711206641036323</c:v>
                </c:pt>
              </c:numCache>
            </c:numRef>
          </c:val>
          <c:smooth val="0"/>
        </c:ser>
        <c:ser>
          <c:idx val="2"/>
          <c:order val="2"/>
          <c:tx>
            <c:strRef>
              <c:f>norme!$V$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V$26:$V$38</c:f>
              <c:numCache>
                <c:formatCode>General</c:formatCode>
                <c:ptCount val="13"/>
                <c:pt idx="0">
                  <c:v>0.0392873939553673</c:v>
                </c:pt>
                <c:pt idx="1">
                  <c:v>0.0335412785129156</c:v>
                </c:pt>
                <c:pt idx="2">
                  <c:v>0.029261487941385</c:v>
                </c:pt>
                <c:pt idx="3">
                  <c:v>0.0264480222407754</c:v>
                </c:pt>
                <c:pt idx="4">
                  <c:v>0.0251008814110869</c:v>
                </c:pt>
                <c:pt idx="5">
                  <c:v>0.0252200654523194</c:v>
                </c:pt>
                <c:pt idx="6">
                  <c:v>0.0268055743644729</c:v>
                </c:pt>
                <c:pt idx="7">
                  <c:v>0.0298574081475475</c:v>
                </c:pt>
                <c:pt idx="8">
                  <c:v>0.0343755668015431</c:v>
                </c:pt>
                <c:pt idx="9">
                  <c:v>0.0403600503264598</c:v>
                </c:pt>
                <c:pt idx="10">
                  <c:v>0.0478108587222975</c:v>
                </c:pt>
                <c:pt idx="11">
                  <c:v>0.0567279919890563</c:v>
                </c:pt>
                <c:pt idx="12">
                  <c:v>0.0671114501267361</c:v>
                </c:pt>
              </c:numCache>
            </c:numRef>
          </c:val>
          <c:smooth val="0"/>
        </c:ser>
        <c:ser>
          <c:idx val="3"/>
          <c:order val="3"/>
          <c:tx>
            <c:strRef>
              <c:f>norme!$W$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W$26:$W$38</c:f>
              <c:numCache>
                <c:formatCode>General</c:formatCode>
                <c:ptCount val="13"/>
                <c:pt idx="0">
                  <c:v>0.039958</c:v>
                </c:pt>
                <c:pt idx="1">
                  <c:v>0.035612</c:v>
                </c:pt>
                <c:pt idx="2">
                  <c:v>0.031962</c:v>
                </c:pt>
                <c:pt idx="3">
                  <c:v>0.029008</c:v>
                </c:pt>
                <c:pt idx="4">
                  <c:v>0.02675</c:v>
                </c:pt>
                <c:pt idx="5">
                  <c:v>0.025188</c:v>
                </c:pt>
                <c:pt idx="6">
                  <c:v>0.024322</c:v>
                </c:pt>
                <c:pt idx="7">
                  <c:v>0.024152</c:v>
                </c:pt>
                <c:pt idx="8">
                  <c:v>0.024678</c:v>
                </c:pt>
                <c:pt idx="9">
                  <c:v>0.0259</c:v>
                </c:pt>
                <c:pt idx="10">
                  <c:v>0.027818</c:v>
                </c:pt>
                <c:pt idx="11">
                  <c:v>0.030432</c:v>
                </c:pt>
                <c:pt idx="12">
                  <c:v>0.033742</c:v>
                </c:pt>
              </c:numCache>
            </c:numRef>
          </c:val>
          <c:smooth val="0"/>
        </c:ser>
        <c:ser>
          <c:idx val="4"/>
          <c:order val="4"/>
          <c:tx>
            <c:strRef>
              <c:f>norme!$X$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X$26:$X$38</c:f>
              <c:numCache>
                <c:formatCode>General</c:formatCode>
                <c:ptCount val="13"/>
                <c:pt idx="0">
                  <c:v>0.0019979</c:v>
                </c:pt>
                <c:pt idx="1">
                  <c:v>0.0017806</c:v>
                </c:pt>
                <c:pt idx="2">
                  <c:v>0.0015981</c:v>
                </c:pt>
                <c:pt idx="3">
                  <c:v>0.0014504</c:v>
                </c:pt>
                <c:pt idx="4">
                  <c:v>0.0013375</c:v>
                </c:pt>
                <c:pt idx="5">
                  <c:v>0.0012594</c:v>
                </c:pt>
                <c:pt idx="6">
                  <c:v>0.0012161</c:v>
                </c:pt>
                <c:pt idx="7">
                  <c:v>0.0012076</c:v>
                </c:pt>
                <c:pt idx="8">
                  <c:v>0.0012339</c:v>
                </c:pt>
                <c:pt idx="9">
                  <c:v>0.001295</c:v>
                </c:pt>
                <c:pt idx="10">
                  <c:v>0.0013909</c:v>
                </c:pt>
                <c:pt idx="11">
                  <c:v>0.0015216</c:v>
                </c:pt>
                <c:pt idx="12">
                  <c:v>0.0016871</c:v>
                </c:pt>
              </c:numCache>
            </c:numRef>
          </c:val>
          <c:smooth val="0"/>
        </c:ser>
        <c:ser>
          <c:idx val="5"/>
          <c:order val="5"/>
          <c:tx>
            <c:strRef>
              <c:f>norme!$Y$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Y$26:$Y$38</c:f>
              <c:numCache>
                <c:formatCode>General</c:formatCode>
                <c:ptCount val="13"/>
                <c:pt idx="0">
                  <c:v>0.0019979</c:v>
                </c:pt>
                <c:pt idx="1">
                  <c:v>0.0017806</c:v>
                </c:pt>
                <c:pt idx="2">
                  <c:v>0.0015981</c:v>
                </c:pt>
                <c:pt idx="3">
                  <c:v>0.0014504</c:v>
                </c:pt>
                <c:pt idx="4">
                  <c:v>0.0013375</c:v>
                </c:pt>
                <c:pt idx="5">
                  <c:v>0.0012594</c:v>
                </c:pt>
                <c:pt idx="6">
                  <c:v>0.0012161</c:v>
                </c:pt>
                <c:pt idx="7">
                  <c:v>0.0012076</c:v>
                </c:pt>
                <c:pt idx="8">
                  <c:v>0.0012339</c:v>
                </c:pt>
                <c:pt idx="9">
                  <c:v>0.001295</c:v>
                </c:pt>
                <c:pt idx="10">
                  <c:v>0.0013909</c:v>
                </c:pt>
                <c:pt idx="11">
                  <c:v>0.0015216</c:v>
                </c:pt>
                <c:pt idx="12">
                  <c:v>0.0016871</c:v>
                </c:pt>
              </c:numCache>
            </c:numRef>
          </c:val>
          <c:smooth val="0"/>
        </c:ser>
        <c:hiLowLines>
          <c:spPr>
            <a:ln w="0">
              <a:noFill/>
            </a:ln>
          </c:spPr>
        </c:hiLowLines>
        <c:marker val="1"/>
        <c:axId val="36232647"/>
        <c:axId val="96048420"/>
      </c:lineChart>
      <c:catAx>
        <c:axId val="3623264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048420"/>
        <c:crossesAt val="0"/>
        <c:auto val="1"/>
        <c:lblAlgn val="ctr"/>
        <c:lblOffset val="100"/>
        <c:noMultiLvlLbl val="0"/>
      </c:catAx>
      <c:valAx>
        <c:axId val="9604842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23264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CO _ VP Dies</a:t>
            </a:r>
          </a:p>
        </c:rich>
      </c:tx>
      <c:overlay val="0"/>
      <c:spPr>
        <a:noFill/>
        <a:ln w="0">
          <a:noFill/>
        </a:ln>
      </c:spPr>
    </c:title>
    <c:autoTitleDeleted val="0"/>
    <c:plotArea>
      <c:lineChart>
        <c:grouping val="standard"/>
        <c:varyColors val="0"/>
        <c:ser>
          <c:idx val="0"/>
          <c:order val="0"/>
          <c:tx>
            <c:strRef>
              <c:f>norme!$Z$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Z$26:$Z$38</c:f>
              <c:numCache>
                <c:formatCode>General</c:formatCode>
                <c:ptCount val="13"/>
                <c:pt idx="0">
                  <c:v>0.729746564523742</c:v>
                </c:pt>
                <c:pt idx="1">
                  <c:v>0.591354036167976</c:v>
                </c:pt>
                <c:pt idx="2">
                  <c:v>0.472388147336715</c:v>
                </c:pt>
                <c:pt idx="3">
                  <c:v>0.372848898029959</c:v>
                </c:pt>
                <c:pt idx="4">
                  <c:v>0.292736288247709</c:v>
                </c:pt>
                <c:pt idx="5">
                  <c:v>0.232050317989965</c:v>
                </c:pt>
                <c:pt idx="6">
                  <c:v>0.190790987256726</c:v>
                </c:pt>
                <c:pt idx="7">
                  <c:v>0.168958296047993</c:v>
                </c:pt>
                <c:pt idx="8">
                  <c:v>0.166552244363765</c:v>
                </c:pt>
                <c:pt idx="9">
                  <c:v>0.183572832204043</c:v>
                </c:pt>
                <c:pt idx="10">
                  <c:v>0.220020059568826</c:v>
                </c:pt>
                <c:pt idx="11">
                  <c:v>0.275893926458115</c:v>
                </c:pt>
                <c:pt idx="12">
                  <c:v>0.35119443287191</c:v>
                </c:pt>
              </c:numCache>
            </c:numRef>
          </c:val>
          <c:smooth val="0"/>
        </c:ser>
        <c:ser>
          <c:idx val="1"/>
          <c:order val="1"/>
          <c:tx>
            <c:strRef>
              <c:f>norme!$AA$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A$26:$AA$38</c:f>
              <c:numCache>
                <c:formatCode>General</c:formatCode>
                <c:ptCount val="13"/>
                <c:pt idx="0">
                  <c:v>0.654775776303712</c:v>
                </c:pt>
                <c:pt idx="1">
                  <c:v>0.523164749176454</c:v>
                </c:pt>
                <c:pt idx="2">
                  <c:v>0.407184146694143</c:v>
                </c:pt>
                <c:pt idx="3">
                  <c:v>0.306833968856777</c:v>
                </c:pt>
                <c:pt idx="4">
                  <c:v>0.222114215664358</c:v>
                </c:pt>
                <c:pt idx="5">
                  <c:v>0.153024887116885</c:v>
                </c:pt>
                <c:pt idx="6">
                  <c:v>0.099565983214358</c:v>
                </c:pt>
                <c:pt idx="7">
                  <c:v>0.0617375039567773</c:v>
                </c:pt>
                <c:pt idx="8">
                  <c:v>0.0395394493441429</c:v>
                </c:pt>
                <c:pt idx="9">
                  <c:v>0.0329718193764546</c:v>
                </c:pt>
                <c:pt idx="10">
                  <c:v>0.0420346140537123</c:v>
                </c:pt>
                <c:pt idx="11">
                  <c:v>0.0667278333759161</c:v>
                </c:pt>
                <c:pt idx="12">
                  <c:v>0.107051477343067</c:v>
                </c:pt>
              </c:numCache>
            </c:numRef>
          </c:val>
          <c:smooth val="0"/>
        </c:ser>
        <c:ser>
          <c:idx val="2"/>
          <c:order val="2"/>
          <c:tx>
            <c:strRef>
              <c:f>norme!$AB$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B$26:$AB$38</c:f>
              <c:numCache>
                <c:formatCode>General</c:formatCode>
                <c:ptCount val="13"/>
                <c:pt idx="0">
                  <c:v>0.241480029187322</c:v>
                </c:pt>
                <c:pt idx="1">
                  <c:v>0.164096765502319</c:v>
                </c:pt>
                <c:pt idx="2">
                  <c:v>0.124387143760501</c:v>
                </c:pt>
                <c:pt idx="3">
                  <c:v>0.095899457916654</c:v>
                </c:pt>
                <c:pt idx="4">
                  <c:v>0.0733433667617339</c:v>
                </c:pt>
                <c:pt idx="5">
                  <c:v>0.0549554232260599</c:v>
                </c:pt>
                <c:pt idx="6">
                  <c:v>0.0399798642797686</c:v>
                </c:pt>
                <c:pt idx="7">
                  <c:v>0.0280388084079285</c:v>
                </c:pt>
                <c:pt idx="8">
                  <c:v>0.0189223214355774</c:v>
                </c:pt>
                <c:pt idx="9">
                  <c:v>0.0125044428577383</c:v>
                </c:pt>
                <c:pt idx="10">
                  <c:v>0.00870501598942548</c:v>
                </c:pt>
                <c:pt idx="11">
                  <c:v>0.00747060304064878</c:v>
                </c:pt>
                <c:pt idx="12">
                  <c:v>0.00876420861833787</c:v>
                </c:pt>
              </c:numCache>
            </c:numRef>
          </c:val>
          <c:smooth val="0"/>
        </c:ser>
        <c:ser>
          <c:idx val="3"/>
          <c:order val="3"/>
          <c:tx>
            <c:strRef>
              <c:f>norme!$AC$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C$26:$AC$38</c:f>
              <c:numCache>
                <c:formatCode>General</c:formatCode>
                <c:ptCount val="13"/>
                <c:pt idx="0">
                  <c:v>0.276842120783333</c:v>
                </c:pt>
                <c:pt idx="1">
                  <c:v>0.1822605310594</c:v>
                </c:pt>
                <c:pt idx="2">
                  <c:v>0.122130783326252</c:v>
                </c:pt>
                <c:pt idx="3">
                  <c:v>0.0839286297235989</c:v>
                </c:pt>
                <c:pt idx="4">
                  <c:v>0.0596677993915678</c:v>
                </c:pt>
                <c:pt idx="5">
                  <c:v>0.044264677884787</c:v>
                </c:pt>
                <c:pt idx="6">
                  <c:v>0.0344869268540199</c:v>
                </c:pt>
                <c:pt idx="7">
                  <c:v>0.0282807669115978</c:v>
                </c:pt>
                <c:pt idx="8">
                  <c:v>0.0243418429224483</c:v>
                </c:pt>
                <c:pt idx="9">
                  <c:v>0.0218419949004262</c:v>
                </c:pt>
                <c:pt idx="10">
                  <c:v>0.020255503254914</c:v>
                </c:pt>
                <c:pt idx="11">
                  <c:v>0.0192486771471926</c:v>
                </c:pt>
                <c:pt idx="12">
                  <c:v>0.0186097278663118</c:v>
                </c:pt>
              </c:numCache>
            </c:numRef>
          </c:val>
          <c:smooth val="0"/>
        </c:ser>
        <c:ser>
          <c:idx val="4"/>
          <c:order val="4"/>
          <c:tx>
            <c:strRef>
              <c:f>norme!$AD$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D$26:$AD$38</c:f>
              <c:numCache>
                <c:formatCode>General</c:formatCode>
                <c:ptCount val="13"/>
                <c:pt idx="0">
                  <c:v>0.276842120783333</c:v>
                </c:pt>
                <c:pt idx="1">
                  <c:v>0.1822605310594</c:v>
                </c:pt>
                <c:pt idx="2">
                  <c:v>0.122130783326252</c:v>
                </c:pt>
                <c:pt idx="3">
                  <c:v>0.0839286297235989</c:v>
                </c:pt>
                <c:pt idx="4">
                  <c:v>0.0596677993915678</c:v>
                </c:pt>
                <c:pt idx="5">
                  <c:v>0.044264677884787</c:v>
                </c:pt>
                <c:pt idx="6">
                  <c:v>0.0344869268540199</c:v>
                </c:pt>
                <c:pt idx="7">
                  <c:v>0.0282807669115978</c:v>
                </c:pt>
                <c:pt idx="8">
                  <c:v>0.0243418429224483</c:v>
                </c:pt>
                <c:pt idx="9">
                  <c:v>0.0218419949004262</c:v>
                </c:pt>
                <c:pt idx="10">
                  <c:v>0.020255503254914</c:v>
                </c:pt>
                <c:pt idx="11">
                  <c:v>0.0192486771471926</c:v>
                </c:pt>
                <c:pt idx="12">
                  <c:v>0.0186097278663118</c:v>
                </c:pt>
              </c:numCache>
            </c:numRef>
          </c:val>
          <c:smooth val="0"/>
        </c:ser>
        <c:ser>
          <c:idx val="5"/>
          <c:order val="5"/>
          <c:tx>
            <c:strRef>
              <c:f>norme!$AE$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E$26:$AE$38</c:f>
              <c:numCache>
                <c:formatCode>General</c:formatCode>
                <c:ptCount val="13"/>
                <c:pt idx="0">
                  <c:v>0.276842120783333</c:v>
                </c:pt>
                <c:pt idx="1">
                  <c:v>0.1822605310594</c:v>
                </c:pt>
                <c:pt idx="2">
                  <c:v>0.122130783326252</c:v>
                </c:pt>
                <c:pt idx="3">
                  <c:v>0.0839286297235989</c:v>
                </c:pt>
                <c:pt idx="4">
                  <c:v>0.0596677993915678</c:v>
                </c:pt>
                <c:pt idx="5">
                  <c:v>0.044264677884787</c:v>
                </c:pt>
                <c:pt idx="6">
                  <c:v>0.0344869268540199</c:v>
                </c:pt>
                <c:pt idx="7">
                  <c:v>0.0282807669115978</c:v>
                </c:pt>
                <c:pt idx="8">
                  <c:v>0.0243418429224483</c:v>
                </c:pt>
                <c:pt idx="9">
                  <c:v>0.0218419949004262</c:v>
                </c:pt>
                <c:pt idx="10">
                  <c:v>0.020255503254914</c:v>
                </c:pt>
                <c:pt idx="11">
                  <c:v>0.0192486771471926</c:v>
                </c:pt>
                <c:pt idx="12">
                  <c:v>0.0186097278663118</c:v>
                </c:pt>
              </c:numCache>
            </c:numRef>
          </c:val>
          <c:smooth val="0"/>
        </c:ser>
        <c:hiLowLines>
          <c:spPr>
            <a:ln w="0">
              <a:noFill/>
            </a:ln>
          </c:spPr>
        </c:hiLowLines>
        <c:marker val="1"/>
        <c:axId val="37945340"/>
        <c:axId val="71496631"/>
      </c:lineChart>
      <c:catAx>
        <c:axId val="3794534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496631"/>
        <c:crossesAt val="0"/>
        <c:auto val="1"/>
        <c:lblAlgn val="ctr"/>
        <c:lblOffset val="100"/>
        <c:noMultiLvlLbl val="0"/>
      </c:catAx>
      <c:valAx>
        <c:axId val="7149663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94534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s en fonction de la vitesse _ COV _ VP Dies</a:t>
            </a:r>
          </a:p>
        </c:rich>
      </c:tx>
      <c:overlay val="0"/>
      <c:spPr>
        <a:noFill/>
        <a:ln w="0">
          <a:noFill/>
        </a:ln>
      </c:spPr>
    </c:title>
    <c:autoTitleDeleted val="0"/>
    <c:plotArea>
      <c:lineChart>
        <c:grouping val="standard"/>
        <c:varyColors val="0"/>
        <c:ser>
          <c:idx val="0"/>
          <c:order val="0"/>
          <c:tx>
            <c:strRef>
              <c:f>norme!$AF$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F$26:$AF$38</c:f>
              <c:numCache>
                <c:formatCode>General</c:formatCode>
                <c:ptCount val="13"/>
                <c:pt idx="0">
                  <c:v>0.098247063804593</c:v>
                </c:pt>
                <c:pt idx="1">
                  <c:v>0.076092160694187</c:v>
                </c:pt>
                <c:pt idx="2">
                  <c:v>0.0597740933218793</c:v>
                </c:pt>
                <c:pt idx="3">
                  <c:v>0.0476918324125113</c:v>
                </c:pt>
                <c:pt idx="4">
                  <c:v>0.0387967612402673</c:v>
                </c:pt>
                <c:pt idx="5">
                  <c:v>0.0323742869834728</c:v>
                </c:pt>
                <c:pt idx="6">
                  <c:v>0.0279215320176282</c:v>
                </c:pt>
                <c:pt idx="7">
                  <c:v>0.0250751645259438</c:v>
                </c:pt>
                <c:pt idx="8">
                  <c:v>0.023566927779974</c:v>
                </c:pt>
                <c:pt idx="9">
                  <c:v>0.0231952166845726</c:v>
                </c:pt>
                <c:pt idx="10">
                  <c:v>0.0238063345490941</c:v>
                </c:pt>
                <c:pt idx="11">
                  <c:v>0.0252817958886283</c:v>
                </c:pt>
                <c:pt idx="12">
                  <c:v>0.0275295215613537</c:v>
                </c:pt>
              </c:numCache>
            </c:numRef>
          </c:val>
          <c:smooth val="0"/>
        </c:ser>
        <c:ser>
          <c:idx val="1"/>
          <c:order val="1"/>
          <c:tx>
            <c:strRef>
              <c:f>norme!$AG$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G$26:$AG$38</c:f>
              <c:numCache>
                <c:formatCode>General</c:formatCode>
                <c:ptCount val="13"/>
                <c:pt idx="0">
                  <c:v>0.0790635130896425</c:v>
                </c:pt>
                <c:pt idx="1">
                  <c:v>0.0531841403322688</c:v>
                </c:pt>
                <c:pt idx="2">
                  <c:v>0.0395296077856876</c:v>
                </c:pt>
                <c:pt idx="3">
                  <c:v>0.0311507358595007</c:v>
                </c:pt>
                <c:pt idx="4">
                  <c:v>0.0255350892347205</c:v>
                </c:pt>
                <c:pt idx="5">
                  <c:v>0.0215553831546712</c:v>
                </c:pt>
                <c:pt idx="6">
                  <c:v>0.0186325053850992</c:v>
                </c:pt>
                <c:pt idx="7">
                  <c:v>0.0164405989602307</c:v>
                </c:pt>
                <c:pt idx="8">
                  <c:v>0.014784773817331</c:v>
                </c:pt>
                <c:pt idx="9">
                  <c:v>0.0135443497425987</c:v>
                </c:pt>
                <c:pt idx="10">
                  <c:v>0.012644453472586</c:v>
                </c:pt>
                <c:pt idx="11">
                  <c:v>0.0120413454508628</c:v>
                </c:pt>
                <c:pt idx="12">
                  <c:v>0.0117152876100972</c:v>
                </c:pt>
              </c:numCache>
            </c:numRef>
          </c:val>
          <c:smooth val="0"/>
        </c:ser>
        <c:ser>
          <c:idx val="2"/>
          <c:order val="2"/>
          <c:tx>
            <c:strRef>
              <c:f>norme!$AH$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H$26:$AH$38</c:f>
              <c:numCache>
                <c:formatCode>General</c:formatCode>
                <c:ptCount val="13"/>
                <c:pt idx="0">
                  <c:v>0.0450531060927137</c:v>
                </c:pt>
                <c:pt idx="1">
                  <c:v>0.0294919804622901</c:v>
                </c:pt>
                <c:pt idx="2">
                  <c:v>0.021870211843333</c:v>
                </c:pt>
                <c:pt idx="3">
                  <c:v>0.0173914930388715</c:v>
                </c:pt>
                <c:pt idx="4">
                  <c:v>0.0144762110186055</c:v>
                </c:pt>
                <c:pt idx="5">
                  <c:v>0.0124520436470268</c:v>
                </c:pt>
                <c:pt idx="6">
                  <c:v>0.0109843647404414</c:v>
                </c:pt>
                <c:pt idx="7">
                  <c:v>0.00988788981121439</c:v>
                </c:pt>
                <c:pt idx="8">
                  <c:v>0.00905173888285574</c:v>
                </c:pt>
                <c:pt idx="9">
                  <c:v>0.00840550712131379</c:v>
                </c:pt>
                <c:pt idx="10">
                  <c:v>0.00790235075452864</c:v>
                </c:pt>
                <c:pt idx="11">
                  <c:v>0.007509901000244</c:v>
                </c:pt>
                <c:pt idx="12">
                  <c:v>0.00720508200389233</c:v>
                </c:pt>
              </c:numCache>
            </c:numRef>
          </c:val>
          <c:smooth val="0"/>
        </c:ser>
        <c:ser>
          <c:idx val="3"/>
          <c:order val="3"/>
          <c:tx>
            <c:strRef>
              <c:f>norme!$AI$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I$26:$AI$38</c:f>
              <c:numCache>
                <c:formatCode>General</c:formatCode>
                <c:ptCount val="13"/>
                <c:pt idx="0">
                  <c:v>0.0330449438202247</c:v>
                </c:pt>
                <c:pt idx="1">
                  <c:v>0.0240072859744991</c:v>
                </c:pt>
                <c:pt idx="2">
                  <c:v>0.0157327586206897</c:v>
                </c:pt>
                <c:pt idx="3">
                  <c:v>0.0109319286871961</c:v>
                </c:pt>
                <c:pt idx="4">
                  <c:v>0.0084435261707989</c:v>
                </c:pt>
                <c:pt idx="5">
                  <c:v>0.0071545988258317</c:v>
                </c:pt>
                <c:pt idx="6">
                  <c:v>0.00647220613781123</c:v>
                </c:pt>
                <c:pt idx="7">
                  <c:v>0.00610593971631206</c:v>
                </c:pt>
                <c:pt idx="8">
                  <c:v>0.00591115377901903</c:v>
                </c:pt>
                <c:pt idx="9">
                  <c:v>0.0058128078817734</c:v>
                </c:pt>
                <c:pt idx="10">
                  <c:v>0.00577025462962963</c:v>
                </c:pt>
                <c:pt idx="11">
                  <c:v>0.0057605960905748</c:v>
                </c:pt>
                <c:pt idx="12">
                  <c:v>0.00577049314843686</c:v>
                </c:pt>
              </c:numCache>
            </c:numRef>
          </c:val>
          <c:smooth val="0"/>
        </c:ser>
        <c:ser>
          <c:idx val="4"/>
          <c:order val="4"/>
          <c:tx>
            <c:strRef>
              <c:f>norme!$AJ$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J$26:$AJ$38</c:f>
              <c:numCache>
                <c:formatCode>General</c:formatCode>
                <c:ptCount val="13"/>
                <c:pt idx="0">
                  <c:v>0.0330449438202247</c:v>
                </c:pt>
                <c:pt idx="1">
                  <c:v>0.0240072859744991</c:v>
                </c:pt>
                <c:pt idx="2">
                  <c:v>0.0157327586206897</c:v>
                </c:pt>
                <c:pt idx="3">
                  <c:v>0.0109319286871961</c:v>
                </c:pt>
                <c:pt idx="4">
                  <c:v>0.0084435261707989</c:v>
                </c:pt>
                <c:pt idx="5">
                  <c:v>0.0071545988258317</c:v>
                </c:pt>
                <c:pt idx="6">
                  <c:v>0.00647220613781123</c:v>
                </c:pt>
                <c:pt idx="7">
                  <c:v>0.00610593971631206</c:v>
                </c:pt>
                <c:pt idx="8">
                  <c:v>0.00591115377901903</c:v>
                </c:pt>
                <c:pt idx="9">
                  <c:v>0.0058128078817734</c:v>
                </c:pt>
                <c:pt idx="10">
                  <c:v>0.00577025462962963</c:v>
                </c:pt>
                <c:pt idx="11">
                  <c:v>0.0057605960905748</c:v>
                </c:pt>
                <c:pt idx="12">
                  <c:v>0.00577049314843686</c:v>
                </c:pt>
              </c:numCache>
            </c:numRef>
          </c:val>
          <c:smooth val="0"/>
        </c:ser>
        <c:ser>
          <c:idx val="5"/>
          <c:order val="5"/>
          <c:tx>
            <c:strRef>
              <c:f>norme!$AK$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K$26:$AK$38</c:f>
              <c:numCache>
                <c:formatCode>General</c:formatCode>
                <c:ptCount val="13"/>
                <c:pt idx="0">
                  <c:v>0.0330449438202247</c:v>
                </c:pt>
                <c:pt idx="1">
                  <c:v>0.0240072859744991</c:v>
                </c:pt>
                <c:pt idx="2">
                  <c:v>0.0157327586206897</c:v>
                </c:pt>
                <c:pt idx="3">
                  <c:v>0.0109319286871961</c:v>
                </c:pt>
                <c:pt idx="4">
                  <c:v>0.0084435261707989</c:v>
                </c:pt>
                <c:pt idx="5">
                  <c:v>0.0071545988258317</c:v>
                </c:pt>
                <c:pt idx="6">
                  <c:v>0.00647220613781123</c:v>
                </c:pt>
                <c:pt idx="7">
                  <c:v>0.00610593971631206</c:v>
                </c:pt>
                <c:pt idx="8">
                  <c:v>0.00591115377901903</c:v>
                </c:pt>
                <c:pt idx="9">
                  <c:v>0.0058128078817734</c:v>
                </c:pt>
                <c:pt idx="10">
                  <c:v>0.00577025462962963</c:v>
                </c:pt>
                <c:pt idx="11">
                  <c:v>0.0057605960905748</c:v>
                </c:pt>
                <c:pt idx="12">
                  <c:v>0.00577049314843686</c:v>
                </c:pt>
              </c:numCache>
            </c:numRef>
          </c:val>
          <c:smooth val="0"/>
        </c:ser>
        <c:hiLowLines>
          <c:spPr>
            <a:ln w="0">
              <a:noFill/>
            </a:ln>
          </c:spPr>
        </c:hiLowLines>
        <c:marker val="1"/>
        <c:axId val="5172327"/>
        <c:axId val="99683315"/>
      </c:lineChart>
      <c:catAx>
        <c:axId val="517232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683315"/>
        <c:crossesAt val="0"/>
        <c:auto val="1"/>
        <c:lblAlgn val="ctr"/>
        <c:lblOffset val="100"/>
        <c:noMultiLvlLbl val="0"/>
      </c:catAx>
      <c:valAx>
        <c:axId val="9968331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7232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PL
Effet de la charge des Poids Lourds</a:t>
            </a:r>
          </a:p>
        </c:rich>
      </c:tx>
      <c:overlay val="0"/>
      <c:spPr>
        <a:noFill/>
        <a:ln w="0">
          <a:noFill/>
        </a:ln>
      </c:spPr>
    </c:title>
    <c:autoTitleDeleted val="0"/>
    <c:plotArea>
      <c:lineChart>
        <c:grouping val="standard"/>
        <c:varyColors val="0"/>
        <c:ser>
          <c:idx val="0"/>
          <c:order val="0"/>
          <c:tx>
            <c:strRef>
              <c:f>PL_charge!$B$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B$5:$B$12</c:f>
              <c:numCache>
                <c:formatCode>General</c:formatCode>
                <c:ptCount val="8"/>
                <c:pt idx="0">
                  <c:v>451.232964169494</c:v>
                </c:pt>
                <c:pt idx="1">
                  <c:v>309.9919147225</c:v>
                </c:pt>
                <c:pt idx="2">
                  <c:v>243.025853273816</c:v>
                </c:pt>
                <c:pt idx="3">
                  <c:v>205.873643008531</c:v>
                </c:pt>
                <c:pt idx="4">
                  <c:v>184.982683126375</c:v>
                </c:pt>
                <c:pt idx="5">
                  <c:v>173.630367772664</c:v>
                </c:pt>
                <c:pt idx="6">
                  <c:v>168.318480195043</c:v>
                </c:pt>
                <c:pt idx="7">
                  <c:v>167.374266312583</c:v>
                </c:pt>
              </c:numCache>
            </c:numRef>
          </c:val>
          <c:smooth val="0"/>
        </c:ser>
        <c:ser>
          <c:idx val="1"/>
          <c:order val="1"/>
          <c:tx>
            <c:strRef>
              <c:f>PL_charge!$C$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C$5:$C$12</c:f>
              <c:numCache>
                <c:formatCode>General</c:formatCode>
                <c:ptCount val="8"/>
                <c:pt idx="0">
                  <c:v>510.640526483871</c:v>
                </c:pt>
                <c:pt idx="1">
                  <c:v>388.65794318411</c:v>
                </c:pt>
                <c:pt idx="2">
                  <c:v>318.336841582741</c:v>
                </c:pt>
                <c:pt idx="3">
                  <c:v>273.022305338961</c:v>
                </c:pt>
                <c:pt idx="4">
                  <c:v>243.353653586651</c:v>
                </c:pt>
                <c:pt idx="5">
                  <c:v>224.123075612892</c:v>
                </c:pt>
                <c:pt idx="6">
                  <c:v>212.21658114398</c:v>
                </c:pt>
                <c:pt idx="7">
                  <c:v>205.787579372316</c:v>
                </c:pt>
              </c:numCache>
            </c:numRef>
          </c:val>
          <c:smooth val="0"/>
        </c:ser>
        <c:ser>
          <c:idx val="2"/>
          <c:order val="2"/>
          <c:tx>
            <c:strRef>
              <c:f>PL_charge!$D$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D$5:$D$12</c:f>
              <c:numCache>
                <c:formatCode>General</c:formatCode>
                <c:ptCount val="8"/>
                <c:pt idx="0">
                  <c:v>581.752188162407</c:v>
                </c:pt>
                <c:pt idx="1">
                  <c:v>469.052869378018</c:v>
                </c:pt>
                <c:pt idx="2">
                  <c:v>393.062415284688</c:v>
                </c:pt>
                <c:pt idx="3">
                  <c:v>339.285753701064</c:v>
                </c:pt>
                <c:pt idx="4">
                  <c:v>300.653876119371</c:v>
                </c:pt>
                <c:pt idx="5">
                  <c:v>272.817000734505</c:v>
                </c:pt>
                <c:pt idx="6">
                  <c:v>252.918885521172</c:v>
                </c:pt>
                <c:pt idx="7">
                  <c:v>239.064048066974</c:v>
                </c:pt>
              </c:numCache>
            </c:numRef>
          </c:val>
          <c:smooth val="0"/>
        </c:ser>
        <c:hiLowLines>
          <c:spPr>
            <a:ln w="0">
              <a:noFill/>
            </a:ln>
          </c:spPr>
        </c:hiLowLines>
        <c:marker val="1"/>
        <c:axId val="89617066"/>
        <c:axId val="84386362"/>
      </c:lineChart>
      <c:catAx>
        <c:axId val="896170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86362"/>
        <c:crossesAt val="0"/>
        <c:auto val="1"/>
        <c:lblAlgn val="ctr"/>
        <c:lblOffset val="100"/>
        <c:noMultiLvlLbl val="0"/>
      </c:catAx>
      <c:valAx>
        <c:axId val="843863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1706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PL
Effet de la charge des Poids Lourds</a:t>
            </a:r>
          </a:p>
        </c:rich>
      </c:tx>
      <c:overlay val="0"/>
      <c:spPr>
        <a:noFill/>
        <a:ln w="0">
          <a:noFill/>
        </a:ln>
      </c:spPr>
    </c:title>
    <c:autoTitleDeleted val="0"/>
    <c:plotArea>
      <c:lineChart>
        <c:grouping val="standard"/>
        <c:varyColors val="0"/>
        <c:ser>
          <c:idx val="0"/>
          <c:order val="0"/>
          <c:tx>
            <c:strRef>
              <c:f>PL_charge!$E$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E$5:$E$12</c:f>
              <c:numCache>
                <c:formatCode>General</c:formatCode>
                <c:ptCount val="8"/>
                <c:pt idx="0">
                  <c:v>1405.38510825307</c:v>
                </c:pt>
                <c:pt idx="1">
                  <c:v>967.08601042465</c:v>
                </c:pt>
                <c:pt idx="2">
                  <c:v>758.860745192669</c:v>
                </c:pt>
                <c:pt idx="3">
                  <c:v>643.220114109764</c:v>
                </c:pt>
                <c:pt idx="4">
                  <c:v>578.19111633498</c:v>
                </c:pt>
                <c:pt idx="5">
                  <c:v>542.883982508743</c:v>
                </c:pt>
                <c:pt idx="6">
                  <c:v>526.417836365601</c:v>
                </c:pt>
                <c:pt idx="7">
                  <c:v>523.595675009514</c:v>
                </c:pt>
              </c:numCache>
            </c:numRef>
          </c:val>
          <c:smooth val="0"/>
        </c:ser>
        <c:ser>
          <c:idx val="1"/>
          <c:order val="1"/>
          <c:tx>
            <c:strRef>
              <c:f>PL_charge!$F$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F$5:$F$12</c:f>
              <c:numCache>
                <c:formatCode>General</c:formatCode>
                <c:ptCount val="8"/>
                <c:pt idx="0">
                  <c:v>1591.70903987158</c:v>
                </c:pt>
                <c:pt idx="1">
                  <c:v>1213.86539599655</c:v>
                </c:pt>
                <c:pt idx="2">
                  <c:v>995.118159682664</c:v>
                </c:pt>
                <c:pt idx="3">
                  <c:v>853.847788924382</c:v>
                </c:pt>
                <c:pt idx="4">
                  <c:v>761.248459337651</c:v>
                </c:pt>
                <c:pt idx="5">
                  <c:v>701.190146029081</c:v>
                </c:pt>
                <c:pt idx="6">
                  <c:v>663.996083805283</c:v>
                </c:pt>
                <c:pt idx="7">
                  <c:v>643.91918539011</c:v>
                </c:pt>
              </c:numCache>
            </c:numRef>
          </c:val>
          <c:smooth val="0"/>
        </c:ser>
        <c:ser>
          <c:idx val="2"/>
          <c:order val="2"/>
          <c:tx>
            <c:strRef>
              <c:f>PL_charge!$G$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G$5:$G$12</c:f>
              <c:numCache>
                <c:formatCode>General</c:formatCode>
                <c:ptCount val="8"/>
                <c:pt idx="0">
                  <c:v>1814.5274864806</c:v>
                </c:pt>
                <c:pt idx="1">
                  <c:v>1465.78156583179</c:v>
                </c:pt>
                <c:pt idx="2">
                  <c:v>1229.36788988194</c:v>
                </c:pt>
                <c:pt idx="3">
                  <c:v>1061.64757657369</c:v>
                </c:pt>
                <c:pt idx="4">
                  <c:v>940.963757791808</c:v>
                </c:pt>
                <c:pt idx="5">
                  <c:v>853.884785561623</c:v>
                </c:pt>
                <c:pt idx="6">
                  <c:v>791.553511944382</c:v>
                </c:pt>
                <c:pt idx="7">
                  <c:v>748.078255358329</c:v>
                </c:pt>
              </c:numCache>
            </c:numRef>
          </c:val>
          <c:smooth val="0"/>
        </c:ser>
        <c:hiLowLines>
          <c:spPr>
            <a:ln w="0">
              <a:noFill/>
            </a:ln>
          </c:spPr>
        </c:hiLowLines>
        <c:marker val="1"/>
        <c:axId val="41265551"/>
        <c:axId val="95013079"/>
      </c:lineChart>
      <c:catAx>
        <c:axId val="412655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13079"/>
        <c:crossesAt val="0"/>
        <c:auto val="1"/>
        <c:lblAlgn val="ctr"/>
        <c:lblOffset val="100"/>
        <c:noMultiLvlLbl val="0"/>
      </c:catAx>
      <c:valAx>
        <c:axId val="950130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655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NOx _ PL
Effet de la charge des Poids Lourds</a:t>
            </a:r>
          </a:p>
        </c:rich>
      </c:tx>
      <c:overlay val="0"/>
      <c:spPr>
        <a:noFill/>
        <a:ln w="0">
          <a:noFill/>
        </a:ln>
      </c:spPr>
    </c:title>
    <c:autoTitleDeleted val="0"/>
    <c:plotArea>
      <c:lineChart>
        <c:grouping val="standard"/>
        <c:varyColors val="0"/>
        <c:ser>
          <c:idx val="0"/>
          <c:order val="0"/>
          <c:tx>
            <c:strRef>
              <c:f>PL_charge!$H$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H$5:$H$12</c:f>
              <c:numCache>
                <c:formatCode>General</c:formatCode>
                <c:ptCount val="8"/>
                <c:pt idx="0">
                  <c:v>13.9737368564765</c:v>
                </c:pt>
                <c:pt idx="1">
                  <c:v>9.05337763608269</c:v>
                </c:pt>
                <c:pt idx="2">
                  <c:v>7.18168357556354</c:v>
                </c:pt>
                <c:pt idx="3">
                  <c:v>6.17454371385522</c:v>
                </c:pt>
                <c:pt idx="4">
                  <c:v>5.60319058003788</c:v>
                </c:pt>
                <c:pt idx="5">
                  <c:v>5.27631360087607</c:v>
                </c:pt>
                <c:pt idx="6">
                  <c:v>5.09069117560921</c:v>
                </c:pt>
                <c:pt idx="7">
                  <c:v>4.98849282063715</c:v>
                </c:pt>
              </c:numCache>
            </c:numRef>
          </c:val>
          <c:smooth val="0"/>
        </c:ser>
        <c:ser>
          <c:idx val="1"/>
          <c:order val="1"/>
          <c:tx>
            <c:strRef>
              <c:f>PL_charge!$I$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I$5:$I$12</c:f>
              <c:numCache>
                <c:formatCode>General</c:formatCode>
                <c:ptCount val="8"/>
                <c:pt idx="0">
                  <c:v>15.791608237055</c:v>
                </c:pt>
                <c:pt idx="1">
                  <c:v>11.1034484861051</c:v>
                </c:pt>
                <c:pt idx="2">
                  <c:v>9.06223283881828</c:v>
                </c:pt>
                <c:pt idx="3">
                  <c:v>7.87516641437077</c:v>
                </c:pt>
                <c:pt idx="4">
                  <c:v>7.10384871263941</c:v>
                </c:pt>
                <c:pt idx="5">
                  <c:v>6.56706799848617</c:v>
                </c:pt>
                <c:pt idx="6">
                  <c:v>6.17429202799016</c:v>
                </c:pt>
                <c:pt idx="7">
                  <c:v>5.87549352941201</c:v>
                </c:pt>
              </c:numCache>
            </c:numRef>
          </c:val>
          <c:smooth val="0"/>
        </c:ser>
        <c:ser>
          <c:idx val="2"/>
          <c:order val="2"/>
          <c:tx>
            <c:strRef>
              <c:f>PL_charge!$J$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J$5:$J$12</c:f>
              <c:numCache>
                <c:formatCode>General</c:formatCode>
                <c:ptCount val="8"/>
                <c:pt idx="0">
                  <c:v>17.2493080108046</c:v>
                </c:pt>
                <c:pt idx="1">
                  <c:v>13.0761446001298</c:v>
                </c:pt>
                <c:pt idx="2">
                  <c:v>10.912366205039</c:v>
                </c:pt>
                <c:pt idx="3">
                  <c:v>9.45783581264379</c:v>
                </c:pt>
                <c:pt idx="4">
                  <c:v>8.43816479304294</c:v>
                </c:pt>
                <c:pt idx="5">
                  <c:v>7.69401356242576</c:v>
                </c:pt>
                <c:pt idx="6">
                  <c:v>7.10697147417321</c:v>
                </c:pt>
                <c:pt idx="7">
                  <c:v>6.58012974406084</c:v>
                </c:pt>
              </c:numCache>
            </c:numRef>
          </c:val>
          <c:smooth val="0"/>
        </c:ser>
        <c:hiLowLines>
          <c:spPr>
            <a:ln w="0">
              <a:noFill/>
            </a:ln>
          </c:spPr>
        </c:hiLowLines>
        <c:marker val="1"/>
        <c:axId val="86753384"/>
        <c:axId val="26189978"/>
      </c:lineChart>
      <c:catAx>
        <c:axId val="8675338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189978"/>
        <c:crossesAt val="0"/>
        <c:auto val="1"/>
        <c:lblAlgn val="ctr"/>
        <c:lblOffset val="100"/>
        <c:noMultiLvlLbl val="0"/>
      </c:catAx>
      <c:valAx>
        <c:axId val="2618997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675338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missions en fonction de la vitesse _ PM _ VL</a:t>
            </a:r>
          </a:p>
        </c:rich>
      </c:tx>
      <c:overlay val="0"/>
      <c:spPr>
        <a:noFill/>
        <a:ln w="0">
          <a:noFill/>
        </a:ln>
      </c:spPr>
    </c:title>
    <c:autoTitleDeleted val="0"/>
    <c:plotArea>
      <c:lineChart>
        <c:grouping val="standard"/>
        <c:varyColors val="0"/>
        <c:ser>
          <c:idx val="0"/>
          <c:order val="0"/>
          <c:tx>
            <c:strRef>
              <c:f>VL_année!$A$65</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64:$N$64</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65:$N$65</c:f>
              <c:numCache>
                <c:formatCode>General</c:formatCode>
                <c:ptCount val="13"/>
                <c:pt idx="0">
                  <c:v>0.0546817091068503</c:v>
                </c:pt>
                <c:pt idx="1">
                  <c:v>0.0454704837974751</c:v>
                </c:pt>
                <c:pt idx="2">
                  <c:v>0.0384477960157841</c:v>
                </c:pt>
                <c:pt idx="3">
                  <c:v>0.0336136457617771</c:v>
                </c:pt>
                <c:pt idx="4">
                  <c:v>0.0309680330354543</c:v>
                </c:pt>
                <c:pt idx="5">
                  <c:v>0.0303302874140957</c:v>
                </c:pt>
                <c:pt idx="6">
                  <c:v>0.0320617497431412</c:v>
                </c:pt>
                <c:pt idx="7">
                  <c:v>0.0359817495998708</c:v>
                </c:pt>
                <c:pt idx="8">
                  <c:v>0.0420902869842845</c:v>
                </c:pt>
                <c:pt idx="9">
                  <c:v>0.050437004269224</c:v>
                </c:pt>
                <c:pt idx="10">
                  <c:v>0.060922616709006</c:v>
                </c:pt>
                <c:pt idx="11">
                  <c:v>0.0735967666764721</c:v>
                </c:pt>
                <c:pt idx="12">
                  <c:v>0.0884594541716224</c:v>
                </c:pt>
              </c:numCache>
            </c:numRef>
          </c:val>
          <c:smooth val="0"/>
        </c:ser>
        <c:ser>
          <c:idx val="1"/>
          <c:order val="1"/>
          <c:tx>
            <c:strRef>
              <c:f>VL_année!$A$66</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64:$N$64</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66:$N$66</c:f>
              <c:numCache>
                <c:formatCode>General</c:formatCode>
                <c:ptCount val="13"/>
                <c:pt idx="0">
                  <c:v>0.0230445269058636</c:v>
                </c:pt>
                <c:pt idx="1">
                  <c:v>0.0193056477598005</c:v>
                </c:pt>
                <c:pt idx="2">
                  <c:v>0.0164060416277081</c:v>
                </c:pt>
                <c:pt idx="3">
                  <c:v>0.0143457085095863</c:v>
                </c:pt>
                <c:pt idx="4">
                  <c:v>0.0131246484054352</c:v>
                </c:pt>
                <c:pt idx="5">
                  <c:v>0.0126869356345104</c:v>
                </c:pt>
                <c:pt idx="6">
                  <c:v>0.0131444215583006</c:v>
                </c:pt>
                <c:pt idx="7">
                  <c:v>0.0144411804960614</c:v>
                </c:pt>
                <c:pt idx="8">
                  <c:v>0.0165772124477929</c:v>
                </c:pt>
                <c:pt idx="9">
                  <c:v>0.0195872137643352</c:v>
                </c:pt>
                <c:pt idx="10">
                  <c:v>0.0234017917440079</c:v>
                </c:pt>
                <c:pt idx="11">
                  <c:v>0.0280556427376514</c:v>
                </c:pt>
                <c:pt idx="12">
                  <c:v>0.0335487667452654</c:v>
                </c:pt>
              </c:numCache>
            </c:numRef>
          </c:val>
          <c:smooth val="0"/>
        </c:ser>
        <c:ser>
          <c:idx val="2"/>
          <c:order val="2"/>
          <c:tx>
            <c:strRef>
              <c:f>VL_année!$A$67</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64:$N$64</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67:$N$67</c:f>
              <c:numCache>
                <c:formatCode>General</c:formatCode>
                <c:ptCount val="13"/>
                <c:pt idx="0">
                  <c:v>0.00949061663938194</c:v>
                </c:pt>
                <c:pt idx="1">
                  <c:v>0.00801610707569589</c:v>
                </c:pt>
                <c:pt idx="2">
                  <c:v>0.00686331367135322</c:v>
                </c:pt>
                <c:pt idx="3">
                  <c:v>0.00603223642635394</c:v>
                </c:pt>
                <c:pt idx="4">
                  <c:v>0.00552287534069804</c:v>
                </c:pt>
                <c:pt idx="5">
                  <c:v>0.0053052813846544</c:v>
                </c:pt>
                <c:pt idx="6">
                  <c:v>0.00543935261768528</c:v>
                </c:pt>
                <c:pt idx="7">
                  <c:v>0.00589514001005956</c:v>
                </c:pt>
                <c:pt idx="8">
                  <c:v>0.00667264356177722</c:v>
                </c:pt>
                <c:pt idx="9">
                  <c:v>0.00779431857712842</c:v>
                </c:pt>
                <c:pt idx="10">
                  <c:v>0.00921525444753286</c:v>
                </c:pt>
                <c:pt idx="11">
                  <c:v>0.0109579064772807</c:v>
                </c:pt>
                <c:pt idx="12">
                  <c:v>0.0130222746663719</c:v>
                </c:pt>
              </c:numCache>
            </c:numRef>
          </c:val>
          <c:smooth val="0"/>
        </c:ser>
        <c:ser>
          <c:idx val="3"/>
          <c:order val="3"/>
          <c:tx>
            <c:strRef>
              <c:f>VL_année!$A$68</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64:$N$64</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68:$N$68</c:f>
              <c:numCache>
                <c:formatCode>General</c:formatCode>
                <c:ptCount val="13"/>
                <c:pt idx="0">
                  <c:v>0.00401031493867109</c:v>
                </c:pt>
                <c:pt idx="1">
                  <c:v>0.00341563659897778</c:v>
                </c:pt>
                <c:pt idx="2">
                  <c:v>0.00294630990076222</c:v>
                </c:pt>
                <c:pt idx="3">
                  <c:v>0.0026023348440244</c:v>
                </c:pt>
                <c:pt idx="4">
                  <c:v>0.00238371142876432</c:v>
                </c:pt>
                <c:pt idx="5">
                  <c:v>0.00227274395030337</c:v>
                </c:pt>
                <c:pt idx="6">
                  <c:v>0.00230482381799878</c:v>
                </c:pt>
                <c:pt idx="7">
                  <c:v>0.00246225532717194</c:v>
                </c:pt>
                <c:pt idx="8">
                  <c:v>0.00274503847782284</c:v>
                </c:pt>
                <c:pt idx="9">
                  <c:v>0.00316724531885565</c:v>
                </c:pt>
                <c:pt idx="10">
                  <c:v>0.00370073175246204</c:v>
                </c:pt>
                <c:pt idx="11">
                  <c:v>0.00435956982754617</c:v>
                </c:pt>
                <c:pt idx="12">
                  <c:v>0.00514375954410805</c:v>
                </c:pt>
              </c:numCache>
            </c:numRef>
          </c:val>
          <c:smooth val="0"/>
        </c:ser>
        <c:hiLowLines>
          <c:spPr>
            <a:ln w="0">
              <a:noFill/>
            </a:ln>
          </c:spPr>
        </c:hiLowLines>
        <c:marker val="1"/>
        <c:axId val="23789667"/>
        <c:axId val="55584513"/>
      </c:lineChart>
      <c:catAx>
        <c:axId val="2378966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584513"/>
        <c:crossesAt val="0"/>
        <c:auto val="1"/>
        <c:lblAlgn val="ctr"/>
        <c:lblOffset val="100"/>
        <c:noMultiLvlLbl val="0"/>
      </c:catAx>
      <c:valAx>
        <c:axId val="5558451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7896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PM _ PL
Effet de la charge des Poids Lourds</a:t>
            </a:r>
          </a:p>
        </c:rich>
      </c:tx>
      <c:overlay val="0"/>
      <c:spPr>
        <a:noFill/>
        <a:ln w="0">
          <a:noFill/>
        </a:ln>
      </c:spPr>
    </c:title>
    <c:autoTitleDeleted val="0"/>
    <c:plotArea>
      <c:lineChart>
        <c:grouping val="standard"/>
        <c:varyColors val="0"/>
        <c:ser>
          <c:idx val="0"/>
          <c:order val="0"/>
          <c:tx>
            <c:strRef>
              <c:f>PL_charge!$K$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K$5:$K$12</c:f>
              <c:numCache>
                <c:formatCode>General</c:formatCode>
                <c:ptCount val="8"/>
                <c:pt idx="0">
                  <c:v>0.476539547412286</c:v>
                </c:pt>
                <c:pt idx="1">
                  <c:v>0.268941815164855</c:v>
                </c:pt>
                <c:pt idx="2">
                  <c:v>0.183929284765086</c:v>
                </c:pt>
                <c:pt idx="3">
                  <c:v>0.143422263749127</c:v>
                </c:pt>
                <c:pt idx="4">
                  <c:v>0.121861527906513</c:v>
                </c:pt>
                <c:pt idx="5">
                  <c:v>0.109698621454542</c:v>
                </c:pt>
                <c:pt idx="6">
                  <c:v>0.10270820702617</c:v>
                </c:pt>
                <c:pt idx="7">
                  <c:v>0.0988096811124703</c:v>
                </c:pt>
              </c:numCache>
            </c:numRef>
          </c:val>
          <c:smooth val="0"/>
        </c:ser>
        <c:ser>
          <c:idx val="1"/>
          <c:order val="1"/>
          <c:tx>
            <c:strRef>
              <c:f>PL_charge!$L$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L$5:$L$12</c:f>
              <c:numCache>
                <c:formatCode>General</c:formatCode>
                <c:ptCount val="8"/>
                <c:pt idx="0">
                  <c:v>0.470471050965579</c:v>
                </c:pt>
                <c:pt idx="1">
                  <c:v>0.289908135227561</c:v>
                </c:pt>
                <c:pt idx="2">
                  <c:v>0.210238583954766</c:v>
                </c:pt>
                <c:pt idx="3">
                  <c:v>0.166183830776268</c:v>
                </c:pt>
                <c:pt idx="4">
                  <c:v>0.140427443236749</c:v>
                </c:pt>
                <c:pt idx="5">
                  <c:v>0.126227834250297</c:v>
                </c:pt>
                <c:pt idx="6">
                  <c:v>0.120187702671638</c:v>
                </c:pt>
                <c:pt idx="7">
                  <c:v>0.120398913719182</c:v>
                </c:pt>
              </c:numCache>
            </c:numRef>
          </c:val>
          <c:smooth val="0"/>
        </c:ser>
        <c:ser>
          <c:idx val="2"/>
          <c:order val="2"/>
          <c:tx>
            <c:strRef>
              <c:f>PL_charge!$M$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M$5:$M$12</c:f>
              <c:numCache>
                <c:formatCode>General</c:formatCode>
                <c:ptCount val="8"/>
                <c:pt idx="0">
                  <c:v>0.491659359526453</c:v>
                </c:pt>
                <c:pt idx="1">
                  <c:v>0.323870349456838</c:v>
                </c:pt>
                <c:pt idx="2">
                  <c:v>0.242740974334664</c:v>
                </c:pt>
                <c:pt idx="3">
                  <c:v>0.19330215692277</c:v>
                </c:pt>
                <c:pt idx="4">
                  <c:v>0.162828919923761</c:v>
                </c:pt>
                <c:pt idx="5">
                  <c:v>0.145924998731158</c:v>
                </c:pt>
                <c:pt idx="6">
                  <c:v>0.139751764152765</c:v>
                </c:pt>
                <c:pt idx="7">
                  <c:v>0.14279756865533</c:v>
                </c:pt>
              </c:numCache>
            </c:numRef>
          </c:val>
          <c:smooth val="0"/>
        </c:ser>
        <c:hiLowLines>
          <c:spPr>
            <a:ln w="0">
              <a:noFill/>
            </a:ln>
          </c:spPr>
        </c:hiLowLines>
        <c:marker val="1"/>
        <c:axId val="54237283"/>
        <c:axId val="1153825"/>
      </c:lineChart>
      <c:catAx>
        <c:axId val="5423728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53825"/>
        <c:crossesAt val="0"/>
        <c:auto val="1"/>
        <c:lblAlgn val="ctr"/>
        <c:lblOffset val="100"/>
        <c:noMultiLvlLbl val="0"/>
      </c:catAx>
      <c:valAx>
        <c:axId val="115382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2372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CO _ PL
Effet de la charge des Poids Lourds</a:t>
            </a:r>
          </a:p>
        </c:rich>
      </c:tx>
      <c:overlay val="0"/>
      <c:spPr>
        <a:noFill/>
        <a:ln w="0">
          <a:noFill/>
        </a:ln>
      </c:spPr>
    </c:title>
    <c:autoTitleDeleted val="0"/>
    <c:plotArea>
      <c:lineChart>
        <c:grouping val="standard"/>
        <c:varyColors val="0"/>
        <c:ser>
          <c:idx val="0"/>
          <c:order val="0"/>
          <c:tx>
            <c:strRef>
              <c:f>PL_charge!$N$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N$5:$N$12</c:f>
              <c:numCache>
                <c:formatCode>General</c:formatCode>
                <c:ptCount val="8"/>
                <c:pt idx="0">
                  <c:v>4.50219201930135</c:v>
                </c:pt>
                <c:pt idx="1">
                  <c:v>2.58723665518671</c:v>
                </c:pt>
                <c:pt idx="2">
                  <c:v>1.81593488953003</c:v>
                </c:pt>
                <c:pt idx="3">
                  <c:v>1.41715625770745</c:v>
                </c:pt>
                <c:pt idx="4">
                  <c:v>1.19486671196631</c:v>
                </c:pt>
                <c:pt idx="5">
                  <c:v>1.06846161409476</c:v>
                </c:pt>
                <c:pt idx="6">
                  <c:v>0.996199359847841</c:v>
                </c:pt>
                <c:pt idx="7">
                  <c:v>0.95487338887695</c:v>
                </c:pt>
              </c:numCache>
            </c:numRef>
          </c:val>
          <c:smooth val="0"/>
        </c:ser>
        <c:ser>
          <c:idx val="1"/>
          <c:order val="1"/>
          <c:tx>
            <c:strRef>
              <c:f>PL_charge!$O$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O$5:$O$12</c:f>
              <c:numCache>
                <c:formatCode>General</c:formatCode>
                <c:ptCount val="8"/>
                <c:pt idx="0">
                  <c:v>4.86208101665205</c:v>
                </c:pt>
                <c:pt idx="1">
                  <c:v>2.93071259305124</c:v>
                </c:pt>
                <c:pt idx="2">
                  <c:v>2.12001986521337</c:v>
                </c:pt>
                <c:pt idx="3">
                  <c:v>1.69945169421318</c:v>
                </c:pt>
                <c:pt idx="4">
                  <c:v>1.4642899796293</c:v>
                </c:pt>
                <c:pt idx="5">
                  <c:v>1.32892810048167</c:v>
                </c:pt>
                <c:pt idx="6">
                  <c:v>1.25119445242566</c:v>
                </c:pt>
                <c:pt idx="7">
                  <c:v>1.20892491455374</c:v>
                </c:pt>
              </c:numCache>
            </c:numRef>
          </c:val>
          <c:smooth val="0"/>
        </c:ser>
        <c:ser>
          <c:idx val="2"/>
          <c:order val="2"/>
          <c:tx>
            <c:strRef>
              <c:f>PL_charge!$P$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P$5:$P$12</c:f>
              <c:numCache>
                <c:formatCode>General</c:formatCode>
                <c:ptCount val="8"/>
                <c:pt idx="0">
                  <c:v>5.34609698407264</c:v>
                </c:pt>
                <c:pt idx="1">
                  <c:v>3.41216099806989</c:v>
                </c:pt>
                <c:pt idx="2">
                  <c:v>2.49158627527246</c:v>
                </c:pt>
                <c:pt idx="3">
                  <c:v>1.974209305675</c:v>
                </c:pt>
                <c:pt idx="4">
                  <c:v>1.6844108173751</c:v>
                </c:pt>
                <c:pt idx="5">
                  <c:v>1.532438769019</c:v>
                </c:pt>
                <c:pt idx="6">
                  <c:v>1.46689153090282</c:v>
                </c:pt>
                <c:pt idx="7">
                  <c:v>1.45723263394971</c:v>
                </c:pt>
              </c:numCache>
            </c:numRef>
          </c:val>
          <c:smooth val="0"/>
        </c:ser>
        <c:hiLowLines>
          <c:spPr>
            <a:ln w="0">
              <a:noFill/>
            </a:ln>
          </c:spPr>
        </c:hiLowLines>
        <c:marker val="1"/>
        <c:axId val="63366798"/>
        <c:axId val="173951"/>
      </c:lineChart>
      <c:catAx>
        <c:axId val="6336679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3951"/>
        <c:crossesAt val="0"/>
        <c:auto val="1"/>
        <c:lblAlgn val="ctr"/>
        <c:lblOffset val="100"/>
        <c:noMultiLvlLbl val="0"/>
      </c:catAx>
      <c:valAx>
        <c:axId val="17395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36679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V _ PL
Effet de la charge des Poids Lourds</a:t>
            </a:r>
          </a:p>
        </c:rich>
      </c:tx>
      <c:overlay val="0"/>
      <c:spPr>
        <a:noFill/>
        <a:ln w="0">
          <a:noFill/>
        </a:ln>
      </c:spPr>
    </c:title>
    <c:autoTitleDeleted val="0"/>
    <c:plotArea>
      <c:lineChart>
        <c:grouping val="standard"/>
        <c:varyColors val="0"/>
        <c:ser>
          <c:idx val="0"/>
          <c:order val="0"/>
          <c:tx>
            <c:strRef>
              <c:f>PL_charge!$Q$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Q$5:$Q$12</c:f>
              <c:numCache>
                <c:formatCode>General</c:formatCode>
                <c:ptCount val="8"/>
                <c:pt idx="0">
                  <c:v>1.45578286380893</c:v>
                </c:pt>
                <c:pt idx="1">
                  <c:v>0.806268083639564</c:v>
                </c:pt>
                <c:pt idx="2">
                  <c:v>0.547846665128136</c:v>
                </c:pt>
                <c:pt idx="3">
                  <c:v>0.420680046295997</c:v>
                </c:pt>
                <c:pt idx="4">
                  <c:v>0.34805271910861</c:v>
                </c:pt>
                <c:pt idx="5">
                  <c:v>0.302350256148224</c:v>
                </c:pt>
                <c:pt idx="6">
                  <c:v>0.271658998378265</c:v>
                </c:pt>
                <c:pt idx="7">
                  <c:v>0.250081736135533</c:v>
                </c:pt>
              </c:numCache>
            </c:numRef>
          </c:val>
          <c:smooth val="0"/>
        </c:ser>
        <c:ser>
          <c:idx val="1"/>
          <c:order val="1"/>
          <c:tx>
            <c:strRef>
              <c:f>PL_charge!$R$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R$5:$R$12</c:f>
              <c:numCache>
                <c:formatCode>General</c:formatCode>
                <c:ptCount val="8"/>
                <c:pt idx="0">
                  <c:v>1.42536235690326</c:v>
                </c:pt>
                <c:pt idx="1">
                  <c:v>0.785382485476184</c:v>
                </c:pt>
                <c:pt idx="2">
                  <c:v>0.532805253890089</c:v>
                </c:pt>
                <c:pt idx="3">
                  <c:v>0.409909891115971</c:v>
                </c:pt>
                <c:pt idx="4">
                  <c:v>0.339668569597319</c:v>
                </c:pt>
                <c:pt idx="5">
                  <c:v>0.294934859579664</c:v>
                </c:pt>
                <c:pt idx="6">
                  <c:v>0.264385893932011</c:v>
                </c:pt>
                <c:pt idx="7">
                  <c:v>0.242551316499735</c:v>
                </c:pt>
              </c:numCache>
            </c:numRef>
          </c:val>
          <c:smooth val="0"/>
        </c:ser>
        <c:ser>
          <c:idx val="2"/>
          <c:order val="2"/>
          <c:tx>
            <c:strRef>
              <c:f>PL_charge!$S$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S$5:$S$12</c:f>
              <c:numCache>
                <c:formatCode>General</c:formatCode>
                <c:ptCount val="8"/>
                <c:pt idx="0">
                  <c:v>1.40088381504413</c:v>
                </c:pt>
                <c:pt idx="1">
                  <c:v>0.776915842102239</c:v>
                </c:pt>
                <c:pt idx="2">
                  <c:v>0.530618379903566</c:v>
                </c:pt>
                <c:pt idx="3">
                  <c:v>0.412528795848816</c:v>
                </c:pt>
                <c:pt idx="4">
                  <c:v>0.344135836373853</c:v>
                </c:pt>
                <c:pt idx="5">
                  <c:v>0.298732998515546</c:v>
                </c:pt>
                <c:pt idx="6">
                  <c:v>0.266084974988046</c:v>
                </c:pt>
                <c:pt idx="7">
                  <c:v>0.241597987902121</c:v>
                </c:pt>
              </c:numCache>
            </c:numRef>
          </c:val>
          <c:smooth val="0"/>
        </c:ser>
        <c:hiLowLines>
          <c:spPr>
            <a:ln w="0">
              <a:noFill/>
            </a:ln>
          </c:spPr>
        </c:hiLowLines>
        <c:marker val="1"/>
        <c:axId val="63843030"/>
        <c:axId val="11369424"/>
      </c:lineChart>
      <c:catAx>
        <c:axId val="638430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369424"/>
        <c:crossesAt val="0"/>
        <c:auto val="1"/>
        <c:lblAlgn val="ctr"/>
        <c:lblOffset val="100"/>
        <c:noMultiLvlLbl val="0"/>
      </c:catAx>
      <c:valAx>
        <c:axId val="113694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430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2 _ PL
Effet de la pente</a:t>
            </a:r>
          </a:p>
        </c:rich>
      </c:tx>
      <c:overlay val="0"/>
      <c:spPr>
        <a:noFill/>
        <a:ln w="0">
          <a:noFill/>
        </a:ln>
      </c:spPr>
    </c:title>
    <c:autoTitleDeleted val="0"/>
    <c:plotArea>
      <c:lineChart>
        <c:grouping val="standard"/>
        <c:varyColors val="0"/>
        <c:ser>
          <c:idx val="0"/>
          <c:order val="0"/>
          <c:tx>
            <c:strRef>
              <c:f>PL_pente!$B$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B$6:$B$13</c:f>
              <c:numCache>
                <c:formatCode>General</c:formatCode>
                <c:ptCount val="8"/>
                <c:pt idx="0">
                  <c:v>717.691289693484</c:v>
                </c:pt>
                <c:pt idx="1">
                  <c:v>446.917206908936</c:v>
                </c:pt>
                <c:pt idx="2">
                  <c:v>291.648312802083</c:v>
                </c:pt>
                <c:pt idx="3">
                  <c:v>193.287144755303</c:v>
                </c:pt>
                <c:pt idx="4">
                  <c:v>130.895820424568</c:v>
                </c:pt>
                <c:pt idx="5">
                  <c:v>91.2795069405607</c:v>
                </c:pt>
                <c:pt idx="6">
                  <c:v>66.0982364045924</c:v>
                </c:pt>
                <c:pt idx="7">
                  <c:v>50.0761145270935</c:v>
                </c:pt>
              </c:numCache>
            </c:numRef>
          </c:val>
          <c:smooth val="0"/>
        </c:ser>
        <c:ser>
          <c:idx val="1"/>
          <c:order val="1"/>
          <c:tx>
            <c:strRef>
              <c:f>PL_pente!$C$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C$6:$C$13</c:f>
              <c:numCache>
                <c:formatCode>General</c:formatCode>
                <c:ptCount val="8"/>
                <c:pt idx="0">
                  <c:v>1128.14592545787</c:v>
                </c:pt>
                <c:pt idx="1">
                  <c:v>722.974383836044</c:v>
                </c:pt>
                <c:pt idx="2">
                  <c:v>511.613399489619</c:v>
                </c:pt>
                <c:pt idx="3">
                  <c:v>381.628500711006</c:v>
                </c:pt>
                <c:pt idx="4">
                  <c:v>296.05916345909</c:v>
                </c:pt>
                <c:pt idx="5">
                  <c:v>237.271155826611</c:v>
                </c:pt>
                <c:pt idx="6">
                  <c:v>195.636279285988</c:v>
                </c:pt>
                <c:pt idx="7">
                  <c:v>165.504166761704</c:v>
                </c:pt>
              </c:numCache>
            </c:numRef>
          </c:val>
          <c:smooth val="0"/>
        </c:ser>
        <c:ser>
          <c:idx val="2"/>
          <c:order val="2"/>
          <c:tx>
            <c:strRef>
              <c:f>PL_pente!$D$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D$6:$D$13</c:f>
              <c:numCache>
                <c:formatCode>General</c:formatCode>
                <c:ptCount val="8"/>
                <c:pt idx="0">
                  <c:v>1591.70903987158</c:v>
                </c:pt>
                <c:pt idx="1">
                  <c:v>1213.86539599655</c:v>
                </c:pt>
                <c:pt idx="2">
                  <c:v>995.118159682664</c:v>
                </c:pt>
                <c:pt idx="3">
                  <c:v>853.847788924382</c:v>
                </c:pt>
                <c:pt idx="4">
                  <c:v>761.248459337651</c:v>
                </c:pt>
                <c:pt idx="5">
                  <c:v>701.190146029081</c:v>
                </c:pt>
                <c:pt idx="6">
                  <c:v>663.996083805283</c:v>
                </c:pt>
                <c:pt idx="7">
                  <c:v>643.91918539011</c:v>
                </c:pt>
              </c:numCache>
            </c:numRef>
          </c:val>
          <c:smooth val="0"/>
        </c:ser>
        <c:ser>
          <c:idx val="3"/>
          <c:order val="3"/>
          <c:tx>
            <c:strRef>
              <c:f>PL_pente!$E$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E$6:$E$13</c:f>
              <c:numCache>
                <c:formatCode>General</c:formatCode>
                <c:ptCount val="8"/>
                <c:pt idx="0">
                  <c:v>2222.84073467586</c:v>
                </c:pt>
                <c:pt idx="1">
                  <c:v>1727.221846336</c:v>
                </c:pt>
                <c:pt idx="2">
                  <c:v>1512.76824756887</c:v>
                </c:pt>
                <c:pt idx="3">
                  <c:v>1410.13383663209</c:v>
                </c:pt>
                <c:pt idx="4">
                  <c:v>1361.50597818454</c:v>
                </c:pt>
                <c:pt idx="5">
                  <c:v>1341.65728951357</c:v>
                </c:pt>
                <c:pt idx="6">
                  <c:v>1338.55584260617</c:v>
                </c:pt>
              </c:numCache>
            </c:numRef>
          </c:val>
          <c:smooth val="0"/>
        </c:ser>
        <c:ser>
          <c:idx val="4"/>
          <c:order val="4"/>
          <c:tx>
            <c:strRef>
              <c:f>PL_pente!$F$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F$6:$F$13</c:f>
              <c:numCache>
                <c:formatCode>General</c:formatCode>
                <c:ptCount val="8"/>
                <c:pt idx="0">
                  <c:v>2801.95543558547</c:v>
                </c:pt>
                <c:pt idx="1">
                  <c:v>2368.53537790265</c:v>
                </c:pt>
                <c:pt idx="2">
                  <c:v>2174.33435805922</c:v>
                </c:pt>
                <c:pt idx="3">
                  <c:v>2083.15140026986</c:v>
                </c:pt>
              </c:numCache>
            </c:numRef>
          </c:val>
          <c:smooth val="0"/>
        </c:ser>
        <c:ser>
          <c:idx val="5"/>
          <c:order val="5"/>
          <c:tx>
            <c:strRef>
              <c:f>PL_pente!$G$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G$6:$G$13</c:f>
              <c:numCache>
                <c:formatCode>General</c:formatCode>
                <c:ptCount val="8"/>
                <c:pt idx="0">
                  <c:v>3436.65833495489</c:v>
                </c:pt>
                <c:pt idx="1">
                  <c:v>3040.4082990685</c:v>
                </c:pt>
                <c:pt idx="2">
                  <c:v>2857.10413496195</c:v>
                </c:pt>
              </c:numCache>
            </c:numRef>
          </c:val>
          <c:smooth val="0"/>
        </c:ser>
        <c:hiLowLines>
          <c:spPr>
            <a:ln w="0">
              <a:noFill/>
            </a:ln>
          </c:spPr>
        </c:hiLowLines>
        <c:marker val="1"/>
        <c:axId val="25575337"/>
        <c:axId val="15898110"/>
      </c:lineChart>
      <c:catAx>
        <c:axId val="255753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98110"/>
        <c:crossesAt val="0"/>
        <c:auto val="1"/>
        <c:lblAlgn val="ctr"/>
        <c:lblOffset val="100"/>
        <c:noMultiLvlLbl val="0"/>
      </c:catAx>
      <c:valAx>
        <c:axId val="158981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753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NOx _ PL
Effet de la pente</a:t>
            </a:r>
          </a:p>
        </c:rich>
      </c:tx>
      <c:overlay val="0"/>
      <c:spPr>
        <a:noFill/>
        <a:ln w="0">
          <a:noFill/>
        </a:ln>
      </c:spPr>
    </c:title>
    <c:autoTitleDeleted val="0"/>
    <c:plotArea>
      <c:lineChart>
        <c:grouping val="standard"/>
        <c:varyColors val="0"/>
        <c:ser>
          <c:idx val="0"/>
          <c:order val="0"/>
          <c:tx>
            <c:strRef>
              <c:f>PL_pente!$H$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H$6:$H$13</c:f>
              <c:numCache>
                <c:formatCode>General</c:formatCode>
                <c:ptCount val="8"/>
                <c:pt idx="0">
                  <c:v>6.46793738495654</c:v>
                </c:pt>
                <c:pt idx="1">
                  <c:v>3.76985700301665</c:v>
                </c:pt>
                <c:pt idx="2">
                  <c:v>2.39800485268531</c:v>
                </c:pt>
                <c:pt idx="3">
                  <c:v>1.57058857171956</c:v>
                </c:pt>
                <c:pt idx="4">
                  <c:v>1.0693377227284</c:v>
                </c:pt>
                <c:pt idx="5">
                  <c:v>0.764601797348586</c:v>
                </c:pt>
                <c:pt idx="6">
                  <c:v>0.578700734058443</c:v>
                </c:pt>
                <c:pt idx="7">
                  <c:v>0.464915749664887</c:v>
                </c:pt>
              </c:numCache>
            </c:numRef>
          </c:val>
          <c:smooth val="0"/>
        </c:ser>
        <c:ser>
          <c:idx val="1"/>
          <c:order val="1"/>
          <c:tx>
            <c:strRef>
              <c:f>PL_pente!$I$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I$6:$I$13</c:f>
              <c:numCache>
                <c:formatCode>General</c:formatCode>
                <c:ptCount val="8"/>
                <c:pt idx="0">
                  <c:v>10.1243295382141</c:v>
                </c:pt>
                <c:pt idx="1">
                  <c:v>6.39005465532889</c:v>
                </c:pt>
                <c:pt idx="2">
                  <c:v>4.5853468269756</c:v>
                </c:pt>
                <c:pt idx="3">
                  <c:v>3.43719429891714</c:v>
                </c:pt>
                <c:pt idx="4">
                  <c:v>2.66164417077089</c:v>
                </c:pt>
                <c:pt idx="5">
                  <c:v>2.11568900350102</c:v>
                </c:pt>
                <c:pt idx="6">
                  <c:v>1.71718624154638</c:v>
                </c:pt>
                <c:pt idx="7">
                  <c:v>1.41593329078795</c:v>
                </c:pt>
              </c:numCache>
            </c:numRef>
          </c:val>
          <c:smooth val="0"/>
        </c:ser>
        <c:ser>
          <c:idx val="2"/>
          <c:order val="2"/>
          <c:tx>
            <c:strRef>
              <c:f>PL_pente!$J$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J$6:$J$13</c:f>
              <c:numCache>
                <c:formatCode>General</c:formatCode>
                <c:ptCount val="8"/>
                <c:pt idx="0">
                  <c:v>15.791608237055</c:v>
                </c:pt>
                <c:pt idx="1">
                  <c:v>11.1034484861051</c:v>
                </c:pt>
                <c:pt idx="2">
                  <c:v>9.06223283881828</c:v>
                </c:pt>
                <c:pt idx="3">
                  <c:v>7.87516641437077</c:v>
                </c:pt>
                <c:pt idx="4">
                  <c:v>7.10384871263941</c:v>
                </c:pt>
                <c:pt idx="5">
                  <c:v>6.56706799848617</c:v>
                </c:pt>
                <c:pt idx="6">
                  <c:v>6.17429202799016</c:v>
                </c:pt>
                <c:pt idx="7">
                  <c:v>5.87549352941201</c:v>
                </c:pt>
              </c:numCache>
            </c:numRef>
          </c:val>
          <c:smooth val="0"/>
        </c:ser>
        <c:ser>
          <c:idx val="3"/>
          <c:order val="3"/>
          <c:tx>
            <c:strRef>
              <c:f>PL_pente!$K$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K$6:$K$13</c:f>
              <c:numCache>
                <c:formatCode>General</c:formatCode>
                <c:ptCount val="8"/>
                <c:pt idx="0">
                  <c:v>22.2704875902863</c:v>
                </c:pt>
                <c:pt idx="1">
                  <c:v>16.3102654944623</c:v>
                </c:pt>
                <c:pt idx="2">
                  <c:v>14.0746726090522</c:v>
                </c:pt>
                <c:pt idx="3">
                  <c:v>13.0539679533027</c:v>
                </c:pt>
                <c:pt idx="4">
                  <c:v>12.4524154221679</c:v>
                </c:pt>
                <c:pt idx="5">
                  <c:v>12.0033543819284</c:v>
                </c:pt>
                <c:pt idx="6">
                  <c:v>11.613622069168</c:v>
                </c:pt>
              </c:numCache>
            </c:numRef>
          </c:val>
          <c:smooth val="0"/>
        </c:ser>
        <c:ser>
          <c:idx val="4"/>
          <c:order val="4"/>
          <c:tx>
            <c:strRef>
              <c:f>PL_pente!$L$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L$6:$L$13</c:f>
              <c:numCache>
                <c:formatCode>General</c:formatCode>
                <c:ptCount val="8"/>
                <c:pt idx="0">
                  <c:v>28.1386614754519</c:v>
                </c:pt>
                <c:pt idx="1">
                  <c:v>21.8757048361782</c:v>
                </c:pt>
                <c:pt idx="2">
                  <c:v>19.6161249339854</c:v>
                </c:pt>
                <c:pt idx="3">
                  <c:v>18.5142018199553</c:v>
                </c:pt>
              </c:numCache>
            </c:numRef>
          </c:val>
          <c:smooth val="0"/>
        </c:ser>
        <c:ser>
          <c:idx val="5"/>
          <c:order val="5"/>
          <c:tx>
            <c:strRef>
              <c:f>PL_pente!$M$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M$6:$M$13</c:f>
              <c:numCache>
                <c:formatCode>General</c:formatCode>
                <c:ptCount val="8"/>
                <c:pt idx="0">
                  <c:v>34.7227134561538</c:v>
                </c:pt>
                <c:pt idx="1">
                  <c:v>27.5830585520345</c:v>
                </c:pt>
                <c:pt idx="2">
                  <c:v>24.9878694695957</c:v>
                </c:pt>
              </c:numCache>
            </c:numRef>
          </c:val>
          <c:smooth val="0"/>
        </c:ser>
        <c:hiLowLines>
          <c:spPr>
            <a:ln w="0">
              <a:noFill/>
            </a:ln>
          </c:spPr>
        </c:hiLowLines>
        <c:marker val="1"/>
        <c:axId val="66821696"/>
        <c:axId val="51245017"/>
      </c:lineChart>
      <c:catAx>
        <c:axId val="668216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245017"/>
        <c:crossesAt val="0"/>
        <c:auto val="1"/>
        <c:lblAlgn val="ctr"/>
        <c:lblOffset val="100"/>
        <c:noMultiLvlLbl val="0"/>
      </c:catAx>
      <c:valAx>
        <c:axId val="5124501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216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PM _ PL
Effet de la pente</a:t>
            </a:r>
          </a:p>
        </c:rich>
      </c:tx>
      <c:overlay val="0"/>
      <c:spPr>
        <a:noFill/>
        <a:ln w="0">
          <a:noFill/>
        </a:ln>
      </c:spPr>
    </c:title>
    <c:autoTitleDeleted val="0"/>
    <c:plotArea>
      <c:lineChart>
        <c:grouping val="standard"/>
        <c:varyColors val="0"/>
        <c:ser>
          <c:idx val="0"/>
          <c:order val="0"/>
          <c:tx>
            <c:strRef>
              <c:f>PL_pente!$N$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N$6:$N$13</c:f>
              <c:numCache>
                <c:formatCode>General</c:formatCode>
                <c:ptCount val="8"/>
                <c:pt idx="0">
                  <c:v>0.404317258113429</c:v>
                </c:pt>
                <c:pt idx="1">
                  <c:v>0.218311584737111</c:v>
                </c:pt>
                <c:pt idx="2">
                  <c:v>0.138232478270708</c:v>
                </c:pt>
                <c:pt idx="3">
                  <c:v>0.097239455876977</c:v>
                </c:pt>
                <c:pt idx="4">
                  <c:v>0.0733520711504165</c:v>
                </c:pt>
                <c:pt idx="5">
                  <c:v>0.0581214329064449</c:v>
                </c:pt>
                <c:pt idx="6">
                  <c:v>0.0477488284097139</c:v>
                </c:pt>
                <c:pt idx="7">
                  <c:v>0.0403194281623593</c:v>
                </c:pt>
              </c:numCache>
            </c:numRef>
          </c:val>
          <c:smooth val="0"/>
        </c:ser>
        <c:ser>
          <c:idx val="1"/>
          <c:order val="1"/>
          <c:tx>
            <c:strRef>
              <c:f>PL_pente!$O$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O$6:$O$13</c:f>
              <c:numCache>
                <c:formatCode>General</c:formatCode>
                <c:ptCount val="8"/>
                <c:pt idx="0">
                  <c:v>0.472551659653887</c:v>
                </c:pt>
                <c:pt idx="1">
                  <c:v>0.265655431521377</c:v>
                </c:pt>
                <c:pt idx="2">
                  <c:v>0.165069085738823</c:v>
                </c:pt>
                <c:pt idx="3">
                  <c:v>0.117051461435902</c:v>
                </c:pt>
                <c:pt idx="4">
                  <c:v>0.0926154745491678</c:v>
                </c:pt>
                <c:pt idx="5">
                  <c:v>0.0795685706892317</c:v>
                </c:pt>
                <c:pt idx="6">
                  <c:v>0.0724592386290706</c:v>
                </c:pt>
                <c:pt idx="7">
                  <c:v>0.0686512945398907</c:v>
                </c:pt>
              </c:numCache>
            </c:numRef>
          </c:val>
          <c:smooth val="0"/>
        </c:ser>
        <c:ser>
          <c:idx val="2"/>
          <c:order val="2"/>
          <c:tx>
            <c:strRef>
              <c:f>PL_pente!$P$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P$6:$P$13</c:f>
              <c:numCache>
                <c:formatCode>General</c:formatCode>
                <c:ptCount val="8"/>
                <c:pt idx="0">
                  <c:v>0.470471050965579</c:v>
                </c:pt>
                <c:pt idx="1">
                  <c:v>0.289908135227561</c:v>
                </c:pt>
                <c:pt idx="2">
                  <c:v>0.210238583954766</c:v>
                </c:pt>
                <c:pt idx="3">
                  <c:v>0.166183830776268</c:v>
                </c:pt>
                <c:pt idx="4">
                  <c:v>0.140427443236749</c:v>
                </c:pt>
                <c:pt idx="5">
                  <c:v>0.126227834250297</c:v>
                </c:pt>
                <c:pt idx="6">
                  <c:v>0.120187702671638</c:v>
                </c:pt>
                <c:pt idx="7">
                  <c:v>0.120398913719182</c:v>
                </c:pt>
              </c:numCache>
            </c:numRef>
          </c:val>
          <c:smooth val="0"/>
        </c:ser>
        <c:ser>
          <c:idx val="3"/>
          <c:order val="3"/>
          <c:tx>
            <c:strRef>
              <c:f>PL_pente!$Q$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Q$6:$Q$13</c:f>
              <c:numCache>
                <c:formatCode>General</c:formatCode>
                <c:ptCount val="8"/>
                <c:pt idx="0">
                  <c:v>0.529377335723273</c:v>
                </c:pt>
                <c:pt idx="1">
                  <c:v>0.349981278817803</c:v>
                </c:pt>
                <c:pt idx="2">
                  <c:v>0.260384200235747</c:v>
                </c:pt>
                <c:pt idx="3">
                  <c:v>0.215224927329135</c:v>
                </c:pt>
                <c:pt idx="4">
                  <c:v>0.192855963265468</c:v>
                </c:pt>
                <c:pt idx="5">
                  <c:v>0.183177567747059</c:v>
                </c:pt>
                <c:pt idx="6">
                  <c:v>0.181191732314964</c:v>
                </c:pt>
              </c:numCache>
            </c:numRef>
          </c:val>
          <c:smooth val="0"/>
        </c:ser>
        <c:ser>
          <c:idx val="4"/>
          <c:order val="4"/>
          <c:tx>
            <c:strRef>
              <c:f>PL_pente!$R$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R$6:$R$13</c:f>
              <c:numCache>
                <c:formatCode>General</c:formatCode>
                <c:ptCount val="8"/>
                <c:pt idx="0">
                  <c:v>0.575656898510425</c:v>
                </c:pt>
                <c:pt idx="1">
                  <c:v>0.403162079291388</c:v>
                </c:pt>
                <c:pt idx="2">
                  <c:v>0.315980157737624</c:v>
                </c:pt>
                <c:pt idx="3">
                  <c:v>0.274617620809696</c:v>
                </c:pt>
              </c:numCache>
            </c:numRef>
          </c:val>
          <c:smooth val="0"/>
        </c:ser>
        <c:ser>
          <c:idx val="5"/>
          <c:order val="5"/>
          <c:tx>
            <c:strRef>
              <c:f>PL_pente!$S$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S$6:$S$13</c:f>
              <c:numCache>
                <c:formatCode>General</c:formatCode>
                <c:ptCount val="8"/>
                <c:pt idx="0">
                  <c:v>0.63721626821503</c:v>
                </c:pt>
                <c:pt idx="1">
                  <c:v>0.465215141343303</c:v>
                </c:pt>
                <c:pt idx="2">
                  <c:v>0.378954105443891</c:v>
                </c:pt>
              </c:numCache>
            </c:numRef>
          </c:val>
          <c:smooth val="0"/>
        </c:ser>
        <c:hiLowLines>
          <c:spPr>
            <a:ln w="0">
              <a:noFill/>
            </a:ln>
          </c:spPr>
        </c:hiLowLines>
        <c:marker val="1"/>
        <c:axId val="90487952"/>
        <c:axId val="25031403"/>
      </c:lineChart>
      <c:catAx>
        <c:axId val="9048795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031403"/>
        <c:crossesAt val="0"/>
        <c:auto val="1"/>
        <c:lblAlgn val="ctr"/>
        <c:lblOffset val="100"/>
        <c:noMultiLvlLbl val="0"/>
      </c:catAx>
      <c:valAx>
        <c:axId val="2503140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48795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CO _ PL
Effet de la pente</a:t>
            </a:r>
          </a:p>
        </c:rich>
      </c:tx>
      <c:overlay val="0"/>
      <c:spPr>
        <a:noFill/>
        <a:ln w="0">
          <a:noFill/>
        </a:ln>
      </c:spPr>
    </c:title>
    <c:autoTitleDeleted val="0"/>
    <c:plotArea>
      <c:lineChart>
        <c:grouping val="standard"/>
        <c:varyColors val="0"/>
        <c:ser>
          <c:idx val="0"/>
          <c:order val="0"/>
          <c:tx>
            <c:strRef>
              <c:f>PL_pente!$T$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T$6:$T$13</c:f>
              <c:numCache>
                <c:formatCode>General</c:formatCode>
                <c:ptCount val="8"/>
                <c:pt idx="0">
                  <c:v>3.43737257441267</c:v>
                </c:pt>
                <c:pt idx="1">
                  <c:v>1.83957844402848</c:v>
                </c:pt>
                <c:pt idx="2">
                  <c:v>1.08706486166449</c:v>
                </c:pt>
                <c:pt idx="3">
                  <c:v>0.703237143468498</c:v>
                </c:pt>
                <c:pt idx="4">
                  <c:v>0.490999230075118</c:v>
                </c:pt>
                <c:pt idx="5">
                  <c:v>0.361810647467847</c:v>
                </c:pt>
                <c:pt idx="6">
                  <c:v>0.274229735058951</c:v>
                </c:pt>
                <c:pt idx="7">
                  <c:v>0.208227169841594</c:v>
                </c:pt>
              </c:numCache>
            </c:numRef>
          </c:val>
          <c:smooth val="0"/>
        </c:ser>
        <c:ser>
          <c:idx val="1"/>
          <c:order val="1"/>
          <c:tx>
            <c:strRef>
              <c:f>PL_pente!$U$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U$6:$U$13</c:f>
              <c:numCache>
                <c:formatCode>General</c:formatCode>
                <c:ptCount val="8"/>
                <c:pt idx="0">
                  <c:v>4.46348480920805</c:v>
                </c:pt>
                <c:pt idx="1">
                  <c:v>2.54691614515442</c:v>
                </c:pt>
                <c:pt idx="2">
                  <c:v>1.56342846841489</c:v>
                </c:pt>
                <c:pt idx="3">
                  <c:v>1.06580656776598</c:v>
                </c:pt>
                <c:pt idx="4">
                  <c:v>0.823318363414692</c:v>
                </c:pt>
                <c:pt idx="5">
                  <c:v>0.715727203766162</c:v>
                </c:pt>
                <c:pt idx="6">
                  <c:v>0.679969459989019</c:v>
                </c:pt>
                <c:pt idx="7">
                  <c:v>0.682757146240786</c:v>
                </c:pt>
              </c:numCache>
            </c:numRef>
          </c:val>
          <c:smooth val="0"/>
        </c:ser>
        <c:ser>
          <c:idx val="2"/>
          <c:order val="2"/>
          <c:tx>
            <c:strRef>
              <c:f>PL_pente!$V$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V$6:$V$13</c:f>
              <c:numCache>
                <c:formatCode>General</c:formatCode>
                <c:ptCount val="8"/>
                <c:pt idx="0">
                  <c:v>4.86208101665205</c:v>
                </c:pt>
                <c:pt idx="1">
                  <c:v>2.93071259305124</c:v>
                </c:pt>
                <c:pt idx="2">
                  <c:v>2.12001986521337</c:v>
                </c:pt>
                <c:pt idx="3">
                  <c:v>1.69945169421318</c:v>
                </c:pt>
                <c:pt idx="4">
                  <c:v>1.4642899796293</c:v>
                </c:pt>
                <c:pt idx="5">
                  <c:v>1.32892810048167</c:v>
                </c:pt>
                <c:pt idx="6">
                  <c:v>1.25119445242566</c:v>
                </c:pt>
                <c:pt idx="7">
                  <c:v>1.20892491455374</c:v>
                </c:pt>
              </c:numCache>
            </c:numRef>
          </c:val>
          <c:smooth val="0"/>
        </c:ser>
        <c:ser>
          <c:idx val="3"/>
          <c:order val="3"/>
          <c:tx>
            <c:strRef>
              <c:f>PL_pente!$W$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W$6:$W$13</c:f>
              <c:numCache>
                <c:formatCode>General</c:formatCode>
                <c:ptCount val="8"/>
                <c:pt idx="0">
                  <c:v>5.749422466334</c:v>
                </c:pt>
                <c:pt idx="1">
                  <c:v>3.59827649412407</c:v>
                </c:pt>
                <c:pt idx="2">
                  <c:v>2.58632362640805</c:v>
                </c:pt>
                <c:pt idx="3">
                  <c:v>2.09312527521709</c:v>
                </c:pt>
                <c:pt idx="4">
                  <c:v>1.8475532482204</c:v>
                </c:pt>
                <c:pt idx="5">
                  <c:v>1.72393545704205</c:v>
                </c:pt>
                <c:pt idx="6">
                  <c:v>1.66256375004645</c:v>
                </c:pt>
              </c:numCache>
            </c:numRef>
          </c:val>
          <c:smooth val="0"/>
        </c:ser>
        <c:ser>
          <c:idx val="4"/>
          <c:order val="4"/>
          <c:tx>
            <c:strRef>
              <c:f>PL_pente!$X$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X$6:$X$13</c:f>
              <c:numCache>
                <c:formatCode>General</c:formatCode>
                <c:ptCount val="8"/>
                <c:pt idx="0">
                  <c:v>6.15743185681789</c:v>
                </c:pt>
                <c:pt idx="1">
                  <c:v>3.99989631787397</c:v>
                </c:pt>
                <c:pt idx="2">
                  <c:v>3.04063074549574</c:v>
                </c:pt>
                <c:pt idx="3">
                  <c:v>2.49843401069671</c:v>
                </c:pt>
              </c:numCache>
            </c:numRef>
          </c:val>
          <c:smooth val="0"/>
        </c:ser>
        <c:ser>
          <c:idx val="5"/>
          <c:order val="5"/>
          <c:tx>
            <c:strRef>
              <c:f>PL_pente!$Y$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Y$6:$Y$13</c:f>
              <c:numCache>
                <c:formatCode>General</c:formatCode>
                <c:ptCount val="8"/>
                <c:pt idx="0">
                  <c:v>6.74848517450747</c:v>
                </c:pt>
                <c:pt idx="1">
                  <c:v>4.42881346348814</c:v>
                </c:pt>
                <c:pt idx="2">
                  <c:v>3.36748264964592</c:v>
                </c:pt>
              </c:numCache>
            </c:numRef>
          </c:val>
          <c:smooth val="0"/>
        </c:ser>
        <c:hiLowLines>
          <c:spPr>
            <a:ln w="0">
              <a:noFill/>
            </a:ln>
          </c:spPr>
        </c:hiLowLines>
        <c:marker val="1"/>
        <c:axId val="82697520"/>
        <c:axId val="61043640"/>
      </c:lineChart>
      <c:catAx>
        <c:axId val="8269752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1043640"/>
        <c:crossesAt val="0"/>
        <c:auto val="1"/>
        <c:lblAlgn val="ctr"/>
        <c:lblOffset val="100"/>
        <c:noMultiLvlLbl val="0"/>
      </c:catAx>
      <c:valAx>
        <c:axId val="6104364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26975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Emissions en fonction de la vitesse _ COV _ PL
Effet de la pente</a:t>
            </a:r>
          </a:p>
        </c:rich>
      </c:tx>
      <c:overlay val="0"/>
      <c:spPr>
        <a:noFill/>
        <a:ln w="0">
          <a:noFill/>
        </a:ln>
      </c:spPr>
    </c:title>
    <c:autoTitleDeleted val="0"/>
    <c:plotArea>
      <c:lineChart>
        <c:grouping val="standard"/>
        <c:varyColors val="0"/>
        <c:ser>
          <c:idx val="0"/>
          <c:order val="0"/>
          <c:tx>
            <c:strRef>
              <c:f>PL_pente!$Z$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Z$6:$Z$13</c:f>
              <c:numCache>
                <c:formatCode>General</c:formatCode>
                <c:ptCount val="8"/>
                <c:pt idx="0">
                  <c:v>1.00224693604319</c:v>
                </c:pt>
                <c:pt idx="1">
                  <c:v>0.531609760779364</c:v>
                </c:pt>
                <c:pt idx="2">
                  <c:v>0.323669632872797</c:v>
                </c:pt>
                <c:pt idx="3">
                  <c:v>0.215369018195197</c:v>
                </c:pt>
                <c:pt idx="4">
                  <c:v>0.154683823637963</c:v>
                </c:pt>
                <c:pt idx="5">
                  <c:v>0.118923040039022</c:v>
                </c:pt>
                <c:pt idx="6">
                  <c:v>0.0969415719302046</c:v>
                </c:pt>
                <c:pt idx="7">
                  <c:v>0.0828689671735966</c:v>
                </c:pt>
              </c:numCache>
            </c:numRef>
          </c:val>
          <c:smooth val="0"/>
        </c:ser>
        <c:ser>
          <c:idx val="1"/>
          <c:order val="1"/>
          <c:tx>
            <c:strRef>
              <c:f>PL_pente!$AA$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A$6:$AA$13</c:f>
              <c:numCache>
                <c:formatCode>General</c:formatCode>
                <c:ptCount val="8"/>
                <c:pt idx="0">
                  <c:v>1.25177563549956</c:v>
                </c:pt>
                <c:pt idx="1">
                  <c:v>0.681734507041981</c:v>
                </c:pt>
                <c:pt idx="2">
                  <c:v>0.42441292950926</c:v>
                </c:pt>
                <c:pt idx="3">
                  <c:v>0.29721925190004</c:v>
                </c:pt>
                <c:pt idx="4">
                  <c:v>0.228348855794019</c:v>
                </c:pt>
                <c:pt idx="5">
                  <c:v>0.187013825090456</c:v>
                </c:pt>
                <c:pt idx="6">
                  <c:v>0.159313357716796</c:v>
                </c:pt>
                <c:pt idx="7">
                  <c:v>0.138712195644999</c:v>
                </c:pt>
              </c:numCache>
            </c:numRef>
          </c:val>
          <c:smooth val="0"/>
        </c:ser>
        <c:ser>
          <c:idx val="2"/>
          <c:order val="2"/>
          <c:tx>
            <c:strRef>
              <c:f>PL_pente!$AB$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B$6:$AB$13</c:f>
              <c:numCache>
                <c:formatCode>General</c:formatCode>
                <c:ptCount val="8"/>
                <c:pt idx="0">
                  <c:v>1.42536235690326</c:v>
                </c:pt>
                <c:pt idx="1">
                  <c:v>0.785382485476184</c:v>
                </c:pt>
                <c:pt idx="2">
                  <c:v>0.532805253890089</c:v>
                </c:pt>
                <c:pt idx="3">
                  <c:v>0.409909891115971</c:v>
                </c:pt>
                <c:pt idx="4">
                  <c:v>0.339668569597319</c:v>
                </c:pt>
                <c:pt idx="5">
                  <c:v>0.294934859579664</c:v>
                </c:pt>
                <c:pt idx="6">
                  <c:v>0.264385893932011</c:v>
                </c:pt>
                <c:pt idx="7">
                  <c:v>0.242551316499735</c:v>
                </c:pt>
              </c:numCache>
            </c:numRef>
          </c:val>
          <c:smooth val="0"/>
        </c:ser>
        <c:ser>
          <c:idx val="3"/>
          <c:order val="3"/>
          <c:tx>
            <c:strRef>
              <c:f>PL_pente!$AC$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C$6:$AC$13</c:f>
              <c:numCache>
                <c:formatCode>General</c:formatCode>
                <c:ptCount val="8"/>
                <c:pt idx="0">
                  <c:v>1.68125966685659</c:v>
                </c:pt>
                <c:pt idx="1">
                  <c:v>0.907448887466678</c:v>
                </c:pt>
                <c:pt idx="2">
                  <c:v>0.595713099725528</c:v>
                </c:pt>
                <c:pt idx="3">
                  <c:v>0.462176265390585</c:v>
                </c:pt>
                <c:pt idx="4">
                  <c:v>0.39557855270093</c:v>
                </c:pt>
                <c:pt idx="5">
                  <c:v>0.35823303424796</c:v>
                </c:pt>
                <c:pt idx="6">
                  <c:v>0.335486446543903</c:v>
                </c:pt>
              </c:numCache>
            </c:numRef>
          </c:val>
          <c:smooth val="0"/>
        </c:ser>
        <c:ser>
          <c:idx val="4"/>
          <c:order val="4"/>
          <c:tx>
            <c:strRef>
              <c:f>PL_pente!$AD$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D$6:$AD$13</c:f>
              <c:numCache>
                <c:formatCode>General</c:formatCode>
                <c:ptCount val="8"/>
                <c:pt idx="0">
                  <c:v>1.76532542865982</c:v>
                </c:pt>
                <c:pt idx="1">
                  <c:v>0.950401549505271</c:v>
                </c:pt>
                <c:pt idx="2">
                  <c:v>0.649361851554181</c:v>
                </c:pt>
                <c:pt idx="3">
                  <c:v>0.531897214329185</c:v>
                </c:pt>
              </c:numCache>
            </c:numRef>
          </c:val>
          <c:smooth val="0"/>
        </c:ser>
        <c:ser>
          <c:idx val="5"/>
          <c:order val="5"/>
          <c:tx>
            <c:strRef>
              <c:f>PL_pente!$AE$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E$6:$AE$13</c:f>
              <c:numCache>
                <c:formatCode>General</c:formatCode>
                <c:ptCount val="8"/>
                <c:pt idx="0">
                  <c:v>1.82188158515869</c:v>
                </c:pt>
                <c:pt idx="1">
                  <c:v>1.01411997620447</c:v>
                </c:pt>
                <c:pt idx="2">
                  <c:v>0.717826246575468</c:v>
                </c:pt>
              </c:numCache>
            </c:numRef>
          </c:val>
          <c:smooth val="0"/>
        </c:ser>
        <c:hiLowLines>
          <c:spPr>
            <a:ln w="0">
              <a:noFill/>
            </a:ln>
          </c:spPr>
        </c:hiLowLines>
        <c:marker val="1"/>
        <c:axId val="36007360"/>
        <c:axId val="460316"/>
      </c:lineChart>
      <c:catAx>
        <c:axId val="3600736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0316"/>
        <c:crossesAt val="0"/>
        <c:auto val="1"/>
        <c:lblAlgn val="ctr"/>
        <c:lblOffset val="100"/>
        <c:noMultiLvlLbl val="0"/>
      </c:catAx>
      <c:valAx>
        <c:axId val="46031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00736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urémission à froid _ VP_2007
Influence de la part de trajet faite à froid</a:t>
            </a:r>
          </a:p>
        </c:rich>
      </c:tx>
      <c:layout>
        <c:manualLayout>
          <c:xMode val="edge"/>
          <c:yMode val="edge"/>
          <c:x val="0.328138142595616"/>
          <c:y val="0.0427694262121533"/>
        </c:manualLayout>
      </c:layout>
      <c:overlay val="0"/>
      <c:spPr>
        <a:noFill/>
        <a:ln w="0">
          <a:noFill/>
        </a:ln>
      </c:spPr>
    </c:title>
    <c:autoTitleDeleted val="0"/>
    <c:plotArea>
      <c:layout>
        <c:manualLayout>
          <c:xMode val="edge"/>
          <c:yMode val="edge"/>
          <c:x val="0.0572460541289397"/>
          <c:y val="0.169701460935846"/>
          <c:w val="0.805996734451536"/>
          <c:h val="0.803091255557908"/>
        </c:manualLayout>
      </c:layout>
      <c:barChart>
        <c:barDir val="col"/>
        <c:grouping val="clustered"/>
        <c:varyColors val="0"/>
        <c:ser>
          <c:idx val="0"/>
          <c:order val="0"/>
          <c:tx>
            <c:strRef>
              <c:f>demarrage_froid!$A$13</c:f>
              <c:strCache>
                <c:ptCount val="1"/>
                <c:pt idx="0">
                  <c:v>chau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rrage_froid!$B$12:$G$12</c:f>
              <c:strCache>
                <c:ptCount val="6"/>
                <c:pt idx="0">
                  <c:v>Conso</c:v>
                </c:pt>
                <c:pt idx="1">
                  <c:v>CO2</c:v>
                </c:pt>
                <c:pt idx="2">
                  <c:v>Nox</c:v>
                </c:pt>
                <c:pt idx="3">
                  <c:v>PM</c:v>
                </c:pt>
                <c:pt idx="4">
                  <c:v>CO</c:v>
                </c:pt>
                <c:pt idx="5">
                  <c:v>COV</c:v>
                </c:pt>
              </c:strCache>
            </c:strRef>
          </c:cat>
          <c:val>
            <c:numRef>
              <c:f>demarrage_froid!$B$13:$G$13</c:f>
              <c:numCache>
                <c:formatCode>General</c:formatCode>
                <c:ptCount val="6"/>
                <c:pt idx="0">
                  <c:v>1</c:v>
                </c:pt>
                <c:pt idx="1">
                  <c:v>1</c:v>
                </c:pt>
                <c:pt idx="2">
                  <c:v>1</c:v>
                </c:pt>
                <c:pt idx="3">
                  <c:v>1</c:v>
                </c:pt>
                <c:pt idx="4">
                  <c:v>1</c:v>
                </c:pt>
                <c:pt idx="5">
                  <c:v>1</c:v>
                </c:pt>
              </c:numCache>
            </c:numRef>
          </c:val>
        </c:ser>
        <c:ser>
          <c:idx val="1"/>
          <c:order val="1"/>
          <c:tx>
            <c:strRef>
              <c:f>demarrage_froid!$A$14</c:f>
              <c:strCache>
                <c:ptCount val="1"/>
                <c:pt idx="0">
                  <c:v>40%  froi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rrage_froid!$B$12:$G$12</c:f>
              <c:strCache>
                <c:ptCount val="6"/>
                <c:pt idx="0">
                  <c:v>Conso</c:v>
                </c:pt>
                <c:pt idx="1">
                  <c:v>CO2</c:v>
                </c:pt>
                <c:pt idx="2">
                  <c:v>Nox</c:v>
                </c:pt>
                <c:pt idx="3">
                  <c:v>PM</c:v>
                </c:pt>
                <c:pt idx="4">
                  <c:v>CO</c:v>
                </c:pt>
                <c:pt idx="5">
                  <c:v>COV</c:v>
                </c:pt>
              </c:strCache>
            </c:strRef>
          </c:cat>
          <c:val>
            <c:numRef>
              <c:f>demarrage_froid!$B$14:$G$14</c:f>
              <c:numCache>
                <c:formatCode>General</c:formatCode>
                <c:ptCount val="6"/>
                <c:pt idx="0">
                  <c:v>1.10988559759838</c:v>
                </c:pt>
                <c:pt idx="1">
                  <c:v>1.1025879071633</c:v>
                </c:pt>
                <c:pt idx="2">
                  <c:v>1.08636550625424</c:v>
                </c:pt>
                <c:pt idx="3">
                  <c:v>1.33665253816192</c:v>
                </c:pt>
                <c:pt idx="4">
                  <c:v>2.04605936141043</c:v>
                </c:pt>
                <c:pt idx="5">
                  <c:v>2.03459069334463</c:v>
                </c:pt>
              </c:numCache>
            </c:numRef>
          </c:val>
        </c:ser>
        <c:ser>
          <c:idx val="2"/>
          <c:order val="2"/>
          <c:tx>
            <c:strRef>
              <c:f>demarrage_froid!$A$15</c:f>
              <c:strCache>
                <c:ptCount val="1"/>
                <c:pt idx="0">
                  <c:v>100% froi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rrage_froid!$B$12:$G$12</c:f>
              <c:strCache>
                <c:ptCount val="6"/>
                <c:pt idx="0">
                  <c:v>Conso</c:v>
                </c:pt>
                <c:pt idx="1">
                  <c:v>CO2</c:v>
                </c:pt>
                <c:pt idx="2">
                  <c:v>Nox</c:v>
                </c:pt>
                <c:pt idx="3">
                  <c:v>PM</c:v>
                </c:pt>
                <c:pt idx="4">
                  <c:v>CO</c:v>
                </c:pt>
                <c:pt idx="5">
                  <c:v>COV</c:v>
                </c:pt>
              </c:strCache>
            </c:strRef>
          </c:cat>
          <c:val>
            <c:numRef>
              <c:f>demarrage_froid!$B$15:$G$15</c:f>
              <c:numCache>
                <c:formatCode>General</c:formatCode>
                <c:ptCount val="6"/>
                <c:pt idx="0">
                  <c:v>1.27471399399594</c:v>
                </c:pt>
                <c:pt idx="1">
                  <c:v>1.25646976790824</c:v>
                </c:pt>
                <c:pt idx="2">
                  <c:v>1.2159137656356</c:v>
                </c:pt>
                <c:pt idx="3">
                  <c:v>1.8416313454048</c:v>
                </c:pt>
                <c:pt idx="4">
                  <c:v>3.61514840352607</c:v>
                </c:pt>
                <c:pt idx="5">
                  <c:v>3.58647673336159</c:v>
                </c:pt>
              </c:numCache>
            </c:numRef>
          </c:val>
        </c:ser>
        <c:gapWidth val="150"/>
        <c:overlap val="0"/>
        <c:axId val="54547730"/>
        <c:axId val="16521524"/>
      </c:barChart>
      <c:catAx>
        <c:axId val="545477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521524"/>
        <c:crossesAt val="0"/>
        <c:auto val="1"/>
        <c:lblAlgn val="ctr"/>
        <c:lblOffset val="100"/>
        <c:noMultiLvlLbl val="0"/>
      </c:catAx>
      <c:valAx>
        <c:axId val="165215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pport émission/émission à chau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47730"/>
        <c:crossesAt val="1"/>
        <c:crossBetween val="midCat"/>
      </c:valAx>
      <c:spPr>
        <a:solidFill>
          <a:srgbClr val="ffffff"/>
        </a:solidFill>
        <a:ln w="12600">
          <a:solidFill>
            <a:srgbClr val="808080"/>
          </a:solidFill>
          <a:round/>
        </a:ln>
      </c:spPr>
    </c:plotArea>
    <c:legend>
      <c:legendPos val="r"/>
      <c:layout>
        <c:manualLayout>
          <c:xMode val="edge"/>
          <c:yMode val="edge"/>
          <c:x val="0.879125228835783"/>
          <c:y val="0.444315053991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s _ CO2 _ VL</a:t>
            </a:r>
          </a:p>
        </c:rich>
      </c:tx>
      <c:overlay val="0"/>
      <c:spPr>
        <a:noFill/>
        <a:ln w="0">
          <a:noFill/>
        </a:ln>
      </c:spPr>
    </c:title>
    <c:autoTitleDeleted val="0"/>
    <c:plotArea>
      <c:lineChart>
        <c:grouping val="standard"/>
        <c:varyColors val="0"/>
        <c:ser>
          <c:idx val="0"/>
          <c:order val="0"/>
          <c:tx>
            <c:strRef>
              <c:f>VL_année!$A$79</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79:$N$79</c:f>
              <c:numCache>
                <c:formatCode>General</c:formatCode>
                <c:ptCount val="13"/>
                <c:pt idx="0">
                  <c:v>1.50688300537648</c:v>
                </c:pt>
                <c:pt idx="1">
                  <c:v>0.954961665494734</c:v>
                </c:pt>
                <c:pt idx="2">
                  <c:v>0.719216088381913</c:v>
                </c:pt>
                <c:pt idx="3">
                  <c:v>0.580431955853597</c:v>
                </c:pt>
                <c:pt idx="4">
                  <c:v>0.49403103744165</c:v>
                </c:pt>
                <c:pt idx="5">
                  <c:v>0.435923641640979</c:v>
                </c:pt>
                <c:pt idx="6">
                  <c:v>0.420575983234299</c:v>
                </c:pt>
                <c:pt idx="7">
                  <c:v>0.435784498210885</c:v>
                </c:pt>
                <c:pt idx="8">
                  <c:v>0.483369147840188</c:v>
                </c:pt>
                <c:pt idx="9">
                  <c:v>0.570083356117788</c:v>
                </c:pt>
                <c:pt idx="10">
                  <c:v>0.71253282970195</c:v>
                </c:pt>
                <c:pt idx="11">
                  <c:v>0.958918902469961</c:v>
                </c:pt>
                <c:pt idx="12">
                  <c:v>1.52279946918577</c:v>
                </c:pt>
              </c:numCache>
            </c:numRef>
          </c:val>
          <c:smooth val="0"/>
        </c:ser>
        <c:ser>
          <c:idx val="1"/>
          <c:order val="1"/>
          <c:tx>
            <c:strRef>
              <c:f>VL_année!$A$80</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80:$N$80</c:f>
              <c:numCache>
                <c:formatCode>General</c:formatCode>
                <c:ptCount val="13"/>
                <c:pt idx="0">
                  <c:v>0.420500946433306</c:v>
                </c:pt>
                <c:pt idx="1">
                  <c:v>0.299203468210306</c:v>
                </c:pt>
                <c:pt idx="2">
                  <c:v>0.225318112445817</c:v>
                </c:pt>
                <c:pt idx="3">
                  <c:v>0.177824898108339</c:v>
                </c:pt>
                <c:pt idx="4">
                  <c:v>0.14890962877438</c:v>
                </c:pt>
                <c:pt idx="5">
                  <c:v>0.134447103114998</c:v>
                </c:pt>
                <c:pt idx="6">
                  <c:v>0.13462754976611</c:v>
                </c:pt>
                <c:pt idx="7">
                  <c:v>0.147850050271998</c:v>
                </c:pt>
                <c:pt idx="8">
                  <c:v>0.173789457006963</c:v>
                </c:pt>
                <c:pt idx="9">
                  <c:v>0.214305650482383</c:v>
                </c:pt>
                <c:pt idx="10">
                  <c:v>0.274487243622135</c:v>
                </c:pt>
                <c:pt idx="11">
                  <c:v>0.369004179868374</c:v>
                </c:pt>
                <c:pt idx="12">
                  <c:v>0.551713989201615</c:v>
                </c:pt>
              </c:numCache>
            </c:numRef>
          </c:val>
          <c:smooth val="0"/>
        </c:ser>
        <c:ser>
          <c:idx val="2"/>
          <c:order val="2"/>
          <c:tx>
            <c:strRef>
              <c:f>VL_année!$A$81</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81:$N$81</c:f>
              <c:numCache>
                <c:formatCode>General</c:formatCode>
                <c:ptCount val="13"/>
                <c:pt idx="0">
                  <c:v>0.347018725328119</c:v>
                </c:pt>
                <c:pt idx="1">
                  <c:v>0.248397709798825</c:v>
                </c:pt>
                <c:pt idx="2">
                  <c:v>0.182605257080141</c:v>
                </c:pt>
                <c:pt idx="3">
                  <c:v>0.139611002390427</c:v>
                </c:pt>
                <c:pt idx="4">
                  <c:v>0.113556505432953</c:v>
                </c:pt>
                <c:pt idx="5">
                  <c:v>0.100897841849687</c:v>
                </c:pt>
                <c:pt idx="6">
                  <c:v>0.100487135989583</c:v>
                </c:pt>
                <c:pt idx="7">
                  <c:v>0.110924695707834</c:v>
                </c:pt>
                <c:pt idx="8">
                  <c:v>0.131558937734295</c:v>
                </c:pt>
                <c:pt idx="9">
                  <c:v>0.163067934290576</c:v>
                </c:pt>
                <c:pt idx="10">
                  <c:v>0.207923284399305</c:v>
                </c:pt>
                <c:pt idx="11">
                  <c:v>0.273528554396616</c:v>
                </c:pt>
                <c:pt idx="12">
                  <c:v>0.38400359996805</c:v>
                </c:pt>
              </c:numCache>
            </c:numRef>
          </c:val>
          <c:smooth val="0"/>
        </c:ser>
        <c:ser>
          <c:idx val="3"/>
          <c:order val="3"/>
          <c:tx>
            <c:strRef>
              <c:f>VL_année!$A$82</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82:$N$82</c:f>
              <c:numCache>
                <c:formatCode>General</c:formatCode>
                <c:ptCount val="13"/>
                <c:pt idx="0">
                  <c:v>0.335928996397795</c:v>
                </c:pt>
                <c:pt idx="1">
                  <c:v>0.238229503384797</c:v>
                </c:pt>
                <c:pt idx="2">
                  <c:v>0.17240327894872</c:v>
                </c:pt>
                <c:pt idx="3">
                  <c:v>0.129381780661225</c:v>
                </c:pt>
                <c:pt idx="4">
                  <c:v>0.103361287415375</c:v>
                </c:pt>
                <c:pt idx="5">
                  <c:v>0.0906931513859357</c:v>
                </c:pt>
                <c:pt idx="6">
                  <c:v>0.0894366242369285</c:v>
                </c:pt>
                <c:pt idx="7">
                  <c:v>0.0981946726963561</c:v>
                </c:pt>
                <c:pt idx="8">
                  <c:v>0.116254602738163</c:v>
                </c:pt>
                <c:pt idx="9">
                  <c:v>0.143725776234935</c:v>
                </c:pt>
                <c:pt idx="10">
                  <c:v>0.181838439324459</c:v>
                </c:pt>
                <c:pt idx="11">
                  <c:v>0.234654288060161</c:v>
                </c:pt>
                <c:pt idx="12">
                  <c:v>0.314785675790136</c:v>
                </c:pt>
              </c:numCache>
            </c:numRef>
          </c:val>
          <c:smooth val="0"/>
        </c:ser>
        <c:hiLowLines>
          <c:spPr>
            <a:ln w="0">
              <a:noFill/>
            </a:ln>
          </c:spPr>
        </c:hiLowLines>
        <c:marker val="1"/>
        <c:axId val="49922365"/>
        <c:axId val="28093455"/>
      </c:lineChart>
      <c:catAx>
        <c:axId val="499223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93455"/>
        <c:crossesAt val="0"/>
        <c:auto val="1"/>
        <c:lblAlgn val="ctr"/>
        <c:lblOffset val="100"/>
        <c:noMultiLvlLbl val="0"/>
      </c:catAx>
      <c:valAx>
        <c:axId val="280934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2236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missions en fonction de la vitesse _ COV _ VL</a:t>
            </a:r>
          </a:p>
        </c:rich>
      </c:tx>
      <c:overlay val="0"/>
      <c:spPr>
        <a:noFill/>
        <a:ln w="0">
          <a:noFill/>
        </a:ln>
      </c:spPr>
    </c:title>
    <c:autoTitleDeleted val="0"/>
    <c:plotArea>
      <c:lineChart>
        <c:grouping val="standard"/>
        <c:varyColors val="0"/>
        <c:ser>
          <c:idx val="0"/>
          <c:order val="0"/>
          <c:tx>
            <c:strRef>
              <c:f>VL_année!$A$72</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1:$N$71</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72:$N$72</c:f>
              <c:numCache>
                <c:formatCode>General</c:formatCode>
                <c:ptCount val="13"/>
                <c:pt idx="0">
                  <c:v>0.175184644933266</c:v>
                </c:pt>
                <c:pt idx="1">
                  <c:v>0.114882819317847</c:v>
                </c:pt>
                <c:pt idx="2">
                  <c:v>0.0869156832920613</c:v>
                </c:pt>
                <c:pt idx="3">
                  <c:v>0.0702829455058848</c:v>
                </c:pt>
                <c:pt idx="4">
                  <c:v>0.0592447079767065</c:v>
                </c:pt>
                <c:pt idx="5">
                  <c:v>0.050420142085197</c:v>
                </c:pt>
                <c:pt idx="6">
                  <c:v>0.0453202036099214</c:v>
                </c:pt>
                <c:pt idx="7">
                  <c:v>0.0422952561903971</c:v>
                </c:pt>
                <c:pt idx="8">
                  <c:v>0.0410090975750244</c:v>
                </c:pt>
                <c:pt idx="9">
                  <c:v>0.0414119859562309</c:v>
                </c:pt>
                <c:pt idx="10">
                  <c:v>0.0435511153295879</c:v>
                </c:pt>
                <c:pt idx="11">
                  <c:v>0.0476479479922949</c:v>
                </c:pt>
                <c:pt idx="12">
                  <c:v>0.0545019122891177</c:v>
                </c:pt>
              </c:numCache>
            </c:numRef>
          </c:val>
          <c:smooth val="0"/>
        </c:ser>
        <c:ser>
          <c:idx val="1"/>
          <c:order val="1"/>
          <c:tx>
            <c:strRef>
              <c:f>VL_année!$A$73</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1:$N$71</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73:$N$73</c:f>
              <c:numCache>
                <c:formatCode>General</c:formatCode>
                <c:ptCount val="13"/>
                <c:pt idx="0">
                  <c:v>0.0464210118124024</c:v>
                </c:pt>
                <c:pt idx="1">
                  <c:v>0.0346395528247161</c:v>
                </c:pt>
                <c:pt idx="2">
                  <c:v>0.0262868682606128</c:v>
                </c:pt>
                <c:pt idx="3">
                  <c:v>0.0211195126783502</c:v>
                </c:pt>
                <c:pt idx="4">
                  <c:v>0.0179771871559371</c:v>
                </c:pt>
                <c:pt idx="5">
                  <c:v>0.0160138373014608</c:v>
                </c:pt>
                <c:pt idx="6">
                  <c:v>0.0149080478449245</c:v>
                </c:pt>
                <c:pt idx="7">
                  <c:v>0.0143990657219366</c:v>
                </c:pt>
                <c:pt idx="8">
                  <c:v>0.0143600788620933</c:v>
                </c:pt>
                <c:pt idx="9">
                  <c:v>0.0147415669748581</c:v>
                </c:pt>
                <c:pt idx="10">
                  <c:v>0.0155241219191659</c:v>
                </c:pt>
                <c:pt idx="11">
                  <c:v>0.0167154107891127</c:v>
                </c:pt>
                <c:pt idx="12">
                  <c:v>0.0183787952139971</c:v>
                </c:pt>
              </c:numCache>
            </c:numRef>
          </c:val>
          <c:smooth val="0"/>
        </c:ser>
        <c:ser>
          <c:idx val="2"/>
          <c:order val="2"/>
          <c:tx>
            <c:strRef>
              <c:f>VL_année!$A$74</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1:$N$71</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74:$N$74</c:f>
              <c:numCache>
                <c:formatCode>General</c:formatCode>
                <c:ptCount val="13"/>
                <c:pt idx="0">
                  <c:v>0.0361592084078325</c:v>
                </c:pt>
                <c:pt idx="1">
                  <c:v>0.0278406247256914</c:v>
                </c:pt>
                <c:pt idx="2">
                  <c:v>0.0207339947640134</c:v>
                </c:pt>
                <c:pt idx="3">
                  <c:v>0.0163619636483544</c:v>
                </c:pt>
                <c:pt idx="4">
                  <c:v>0.0138532603065161</c:v>
                </c:pt>
                <c:pt idx="5">
                  <c:v>0.0124209984941334</c:v>
                </c:pt>
                <c:pt idx="6">
                  <c:v>0.0116249576210412</c:v>
                </c:pt>
                <c:pt idx="7">
                  <c:v>0.0112694305242604</c:v>
                </c:pt>
                <c:pt idx="8">
                  <c:v>0.0112615499774034</c:v>
                </c:pt>
                <c:pt idx="9">
                  <c:v>0.0115486133387876</c:v>
                </c:pt>
                <c:pt idx="10">
                  <c:v>0.0121030155307253</c:v>
                </c:pt>
                <c:pt idx="11">
                  <c:v>0.0129114420287172</c:v>
                </c:pt>
                <c:pt idx="12">
                  <c:v>0.0139722309935017</c:v>
                </c:pt>
              </c:numCache>
            </c:numRef>
          </c:val>
          <c:smooth val="0"/>
        </c:ser>
        <c:ser>
          <c:idx val="3"/>
          <c:order val="3"/>
          <c:tx>
            <c:strRef>
              <c:f>VL_année!$A$75</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1:$N$71</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75:$N$75</c:f>
              <c:numCache>
                <c:formatCode>General</c:formatCode>
                <c:ptCount val="13"/>
                <c:pt idx="0">
                  <c:v>0.0345346199330359</c:v>
                </c:pt>
                <c:pt idx="1">
                  <c:v>0.0266500209696183</c:v>
                </c:pt>
                <c:pt idx="2">
                  <c:v>0.0196142803657226</c:v>
                </c:pt>
                <c:pt idx="3">
                  <c:v>0.0153098368419588</c:v>
                </c:pt>
                <c:pt idx="4">
                  <c:v>0.0128875550993518</c:v>
                </c:pt>
                <c:pt idx="5">
                  <c:v>0.011539175765628</c:v>
                </c:pt>
                <c:pt idx="6">
                  <c:v>0.0107852450372385</c:v>
                </c:pt>
                <c:pt idx="7">
                  <c:v>0.010436918093962</c:v>
                </c:pt>
                <c:pt idx="8">
                  <c:v>0.0104090407146172</c:v>
                </c:pt>
                <c:pt idx="9">
                  <c:v>0.010646906718032</c:v>
                </c:pt>
                <c:pt idx="10">
                  <c:v>0.0111209376951613</c:v>
                </c:pt>
                <c:pt idx="11">
                  <c:v>0.011814595224644</c:v>
                </c:pt>
                <c:pt idx="12">
                  <c:v>0.0127184768533775</c:v>
                </c:pt>
              </c:numCache>
            </c:numRef>
          </c:val>
          <c:smooth val="0"/>
        </c:ser>
        <c:hiLowLines>
          <c:spPr>
            <a:ln w="0">
              <a:noFill/>
            </a:ln>
          </c:spPr>
        </c:hiLowLines>
        <c:marker val="1"/>
        <c:axId val="88676301"/>
        <c:axId val="1919042"/>
      </c:lineChart>
      <c:catAx>
        <c:axId val="8867630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19042"/>
        <c:crossesAt val="0"/>
        <c:auto val="1"/>
        <c:lblAlgn val="ctr"/>
        <c:lblOffset val="100"/>
        <c:noMultiLvlLbl val="0"/>
      </c:catAx>
      <c:valAx>
        <c:axId val="191904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6763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s _ CO2 _ VL</a:t>
            </a:r>
          </a:p>
        </c:rich>
      </c:tx>
      <c:overlay val="0"/>
      <c:spPr>
        <a:noFill/>
        <a:ln w="0">
          <a:noFill/>
        </a:ln>
      </c:spPr>
    </c:title>
    <c:autoTitleDeleted val="0"/>
    <c:plotArea>
      <c:lineChart>
        <c:grouping val="standard"/>
        <c:varyColors val="0"/>
        <c:ser>
          <c:idx val="0"/>
          <c:order val="0"/>
          <c:tx>
            <c:strRef>
              <c:f>PL_année!$A$78</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78:$J$78</c:f>
              <c:numCache>
                <c:formatCode>General</c:formatCode>
                <c:ptCount val="9"/>
                <c:pt idx="0">
                  <c:v>4.86208101665205</c:v>
                </c:pt>
                <c:pt idx="1">
                  <c:v>2.93071259305124</c:v>
                </c:pt>
                <c:pt idx="2">
                  <c:v>2.12001986521337</c:v>
                </c:pt>
                <c:pt idx="3">
                  <c:v>1.69945169421318</c:v>
                </c:pt>
                <c:pt idx="4">
                  <c:v>1.4642899796293</c:v>
                </c:pt>
                <c:pt idx="5">
                  <c:v>1.32892810048167</c:v>
                </c:pt>
                <c:pt idx="6">
                  <c:v>1.25119445242566</c:v>
                </c:pt>
                <c:pt idx="7">
                  <c:v>1.20892491455374</c:v>
                </c:pt>
                <c:pt idx="8">
                  <c:v>1.19042490089387</c:v>
                </c:pt>
              </c:numCache>
            </c:numRef>
          </c:val>
          <c:smooth val="0"/>
        </c:ser>
        <c:ser>
          <c:idx val="1"/>
          <c:order val="1"/>
          <c:tx>
            <c:strRef>
              <c:f>PL_année!$A$79</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79:$J$79</c:f>
              <c:numCache>
                <c:formatCode>General</c:formatCode>
                <c:ptCount val="9"/>
                <c:pt idx="0">
                  <c:v>1.23241947485564</c:v>
                </c:pt>
                <c:pt idx="1">
                  <c:v>0.726644265238133</c:v>
                </c:pt>
                <c:pt idx="2">
                  <c:v>0.516862154356605</c:v>
                </c:pt>
                <c:pt idx="3">
                  <c:v>0.409919623030989</c:v>
                </c:pt>
                <c:pt idx="4">
                  <c:v>0.350112671418108</c:v>
                </c:pt>
                <c:pt idx="5">
                  <c:v>0.314933804461313</c:v>
                </c:pt>
                <c:pt idx="6">
                  <c:v>0.293583868865485</c:v>
                </c:pt>
                <c:pt idx="7">
                  <c:v>0.280419185041556</c:v>
                </c:pt>
                <c:pt idx="8">
                  <c:v>0.272368469035961</c:v>
                </c:pt>
              </c:numCache>
            </c:numRef>
          </c:val>
          <c:smooth val="0"/>
        </c:ser>
        <c:ser>
          <c:idx val="2"/>
          <c:order val="2"/>
          <c:tx>
            <c:strRef>
              <c:f>PL_année!$A$80</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80:$J$80</c:f>
              <c:numCache>
                <c:formatCode>General</c:formatCode>
                <c:ptCount val="9"/>
                <c:pt idx="0">
                  <c:v>0.544699664711965</c:v>
                </c:pt>
                <c:pt idx="1">
                  <c:v>0.315965740494028</c:v>
                </c:pt>
                <c:pt idx="2">
                  <c:v>0.22309352278574</c:v>
                </c:pt>
                <c:pt idx="3">
                  <c:v>0.176671277914235</c:v>
                </c:pt>
                <c:pt idx="4">
                  <c:v>0.150284499855242</c:v>
                </c:pt>
                <c:pt idx="5">
                  <c:v>0.133971974618838</c:v>
                </c:pt>
                <c:pt idx="6">
                  <c:v>0.123253857366377</c:v>
                </c:pt>
                <c:pt idx="7">
                  <c:v>0.115869188383135</c:v>
                </c:pt>
                <c:pt idx="8">
                  <c:v>0.11058338141824</c:v>
                </c:pt>
              </c:numCache>
            </c:numRef>
          </c:val>
          <c:smooth val="0"/>
        </c:ser>
        <c:ser>
          <c:idx val="3"/>
          <c:order val="3"/>
          <c:tx>
            <c:strRef>
              <c:f>PL_année!$A$81</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77:$J$77</c:f>
              <c:strCache>
                <c:ptCount val="9"/>
                <c:pt idx="0">
                  <c:v>10</c:v>
                </c:pt>
                <c:pt idx="1">
                  <c:v>20</c:v>
                </c:pt>
                <c:pt idx="2">
                  <c:v>30</c:v>
                </c:pt>
                <c:pt idx="3">
                  <c:v>40</c:v>
                </c:pt>
                <c:pt idx="4">
                  <c:v>50</c:v>
                </c:pt>
                <c:pt idx="5">
                  <c:v>60</c:v>
                </c:pt>
                <c:pt idx="6">
                  <c:v>70</c:v>
                </c:pt>
                <c:pt idx="7">
                  <c:v>80</c:v>
                </c:pt>
                <c:pt idx="8">
                  <c:v>90</c:v>
                </c:pt>
              </c:strCache>
            </c:strRef>
          </c:cat>
          <c:val>
            <c:numRef>
              <c:f>PL_année!$B$81:$J$81</c:f>
              <c:numCache>
                <c:formatCode>General</c:formatCode>
                <c:ptCount val="9"/>
                <c:pt idx="0">
                  <c:v>0.452825751961666</c:v>
                </c:pt>
                <c:pt idx="1">
                  <c:v>0.261658329803087</c:v>
                </c:pt>
                <c:pt idx="2">
                  <c:v>0.184588966491285</c:v>
                </c:pt>
                <c:pt idx="3">
                  <c:v>0.146370027961453</c:v>
                </c:pt>
                <c:pt idx="4">
                  <c:v>0.124480645953706</c:v>
                </c:pt>
                <c:pt idx="5">
                  <c:v>0.110663226242612</c:v>
                </c:pt>
                <c:pt idx="6">
                  <c:v>0.101321796183731</c:v>
                </c:pt>
                <c:pt idx="7">
                  <c:v>0.0946797527643503</c:v>
                </c:pt>
                <c:pt idx="8">
                  <c:v>0.0897728344546916</c:v>
                </c:pt>
              </c:numCache>
            </c:numRef>
          </c:val>
          <c:smooth val="0"/>
        </c:ser>
        <c:hiLowLines>
          <c:spPr>
            <a:ln w="0">
              <a:noFill/>
            </a:ln>
          </c:spPr>
        </c:hiLowLines>
        <c:marker val="1"/>
        <c:axId val="21346039"/>
        <c:axId val="28333742"/>
      </c:lineChart>
      <c:catAx>
        <c:axId val="213460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333742"/>
        <c:crossesAt val="0"/>
        <c:auto val="1"/>
        <c:lblAlgn val="ctr"/>
        <c:lblOffset val="100"/>
        <c:noMultiLvlLbl val="0"/>
      </c:catAx>
      <c:valAx>
        <c:axId val="283337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4603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2 _ PL
Effet de la pente</a:t>
            </a:r>
          </a:p>
        </c:rich>
      </c:tx>
      <c:overlay val="0"/>
      <c:spPr>
        <a:noFill/>
        <a:ln w="0">
          <a:noFill/>
        </a:ln>
      </c:spPr>
    </c:title>
    <c:autoTitleDeleted val="0"/>
    <c:plotArea>
      <c:lineChart>
        <c:grouping val="standard"/>
        <c:varyColors val="0"/>
        <c:ser>
          <c:idx val="0"/>
          <c:order val="0"/>
          <c:tx>
            <c:strRef>
              <c:f>PL_pente!$B$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B$6:$B$13</c:f>
              <c:numCache>
                <c:formatCode>General</c:formatCode>
                <c:ptCount val="8"/>
                <c:pt idx="0">
                  <c:v>717.691289693484</c:v>
                </c:pt>
                <c:pt idx="1">
                  <c:v>446.917206908936</c:v>
                </c:pt>
                <c:pt idx="2">
                  <c:v>291.648312802083</c:v>
                </c:pt>
                <c:pt idx="3">
                  <c:v>193.287144755303</c:v>
                </c:pt>
                <c:pt idx="4">
                  <c:v>130.895820424568</c:v>
                </c:pt>
                <c:pt idx="5">
                  <c:v>91.2795069405607</c:v>
                </c:pt>
                <c:pt idx="6">
                  <c:v>66.0982364045924</c:v>
                </c:pt>
                <c:pt idx="7">
                  <c:v>50.0761145270935</c:v>
                </c:pt>
              </c:numCache>
            </c:numRef>
          </c:val>
          <c:smooth val="0"/>
        </c:ser>
        <c:ser>
          <c:idx val="1"/>
          <c:order val="1"/>
          <c:tx>
            <c:strRef>
              <c:f>PL_pente!$C$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C$6:$C$13</c:f>
              <c:numCache>
                <c:formatCode>General</c:formatCode>
                <c:ptCount val="8"/>
                <c:pt idx="0">
                  <c:v>1128.14592545787</c:v>
                </c:pt>
                <c:pt idx="1">
                  <c:v>722.974383836044</c:v>
                </c:pt>
                <c:pt idx="2">
                  <c:v>511.613399489619</c:v>
                </c:pt>
                <c:pt idx="3">
                  <c:v>381.628500711006</c:v>
                </c:pt>
                <c:pt idx="4">
                  <c:v>296.05916345909</c:v>
                </c:pt>
                <c:pt idx="5">
                  <c:v>237.271155826611</c:v>
                </c:pt>
                <c:pt idx="6">
                  <c:v>195.636279285988</c:v>
                </c:pt>
                <c:pt idx="7">
                  <c:v>165.504166761704</c:v>
                </c:pt>
              </c:numCache>
            </c:numRef>
          </c:val>
          <c:smooth val="0"/>
        </c:ser>
        <c:ser>
          <c:idx val="2"/>
          <c:order val="2"/>
          <c:tx>
            <c:strRef>
              <c:f>PL_pente!$D$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D$6:$D$13</c:f>
              <c:numCache>
                <c:formatCode>General</c:formatCode>
                <c:ptCount val="8"/>
                <c:pt idx="0">
                  <c:v>1591.70903987158</c:v>
                </c:pt>
                <c:pt idx="1">
                  <c:v>1213.86539599655</c:v>
                </c:pt>
                <c:pt idx="2">
                  <c:v>995.118159682664</c:v>
                </c:pt>
                <c:pt idx="3">
                  <c:v>853.847788924382</c:v>
                </c:pt>
                <c:pt idx="4">
                  <c:v>761.248459337651</c:v>
                </c:pt>
                <c:pt idx="5">
                  <c:v>701.190146029081</c:v>
                </c:pt>
                <c:pt idx="6">
                  <c:v>663.996083805283</c:v>
                </c:pt>
                <c:pt idx="7">
                  <c:v>643.91918539011</c:v>
                </c:pt>
              </c:numCache>
            </c:numRef>
          </c:val>
          <c:smooth val="0"/>
        </c:ser>
        <c:ser>
          <c:idx val="3"/>
          <c:order val="3"/>
          <c:tx>
            <c:strRef>
              <c:f>PL_pente!$E$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E$6:$E$13</c:f>
              <c:numCache>
                <c:formatCode>General</c:formatCode>
                <c:ptCount val="8"/>
                <c:pt idx="0">
                  <c:v>2222.84073467586</c:v>
                </c:pt>
                <c:pt idx="1">
                  <c:v>1727.221846336</c:v>
                </c:pt>
                <c:pt idx="2">
                  <c:v>1512.76824756887</c:v>
                </c:pt>
                <c:pt idx="3">
                  <c:v>1410.13383663209</c:v>
                </c:pt>
                <c:pt idx="4">
                  <c:v>1361.50597818454</c:v>
                </c:pt>
                <c:pt idx="5">
                  <c:v>1341.65728951357</c:v>
                </c:pt>
                <c:pt idx="6">
                  <c:v>1338.55584260617</c:v>
                </c:pt>
              </c:numCache>
            </c:numRef>
          </c:val>
          <c:smooth val="0"/>
        </c:ser>
        <c:ser>
          <c:idx val="4"/>
          <c:order val="4"/>
          <c:tx>
            <c:strRef>
              <c:f>PL_pente!$F$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F$6:$F$13</c:f>
              <c:numCache>
                <c:formatCode>General</c:formatCode>
                <c:ptCount val="8"/>
                <c:pt idx="0">
                  <c:v>2801.95543558547</c:v>
                </c:pt>
                <c:pt idx="1">
                  <c:v>2368.53537790265</c:v>
                </c:pt>
                <c:pt idx="2">
                  <c:v>2174.33435805922</c:v>
                </c:pt>
                <c:pt idx="3">
                  <c:v>2083.15140026986</c:v>
                </c:pt>
              </c:numCache>
            </c:numRef>
          </c:val>
          <c:smooth val="0"/>
        </c:ser>
        <c:ser>
          <c:idx val="5"/>
          <c:order val="5"/>
          <c:tx>
            <c:strRef>
              <c:f>PL_pente!$G$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G$6:$G$13</c:f>
              <c:numCache>
                <c:formatCode>General</c:formatCode>
                <c:ptCount val="8"/>
                <c:pt idx="0">
                  <c:v>3436.65833495489</c:v>
                </c:pt>
                <c:pt idx="1">
                  <c:v>3040.4082990685</c:v>
                </c:pt>
                <c:pt idx="2">
                  <c:v>2857.10413496195</c:v>
                </c:pt>
              </c:numCache>
            </c:numRef>
          </c:val>
          <c:smooth val="0"/>
        </c:ser>
        <c:hiLowLines>
          <c:spPr>
            <a:ln w="0">
              <a:noFill/>
            </a:ln>
          </c:spPr>
        </c:hiLowLines>
        <c:marker val="1"/>
        <c:axId val="79879482"/>
        <c:axId val="81503931"/>
      </c:lineChart>
      <c:catAx>
        <c:axId val="798794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03931"/>
        <c:crossesAt val="0"/>
        <c:auto val="1"/>
        <c:lblAlgn val="ctr"/>
        <c:lblOffset val="100"/>
        <c:noMultiLvlLbl val="0"/>
      </c:catAx>
      <c:valAx>
        <c:axId val="815039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7948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NOx _ PL
Effet de la pente</a:t>
            </a:r>
          </a:p>
        </c:rich>
      </c:tx>
      <c:overlay val="0"/>
      <c:spPr>
        <a:noFill/>
        <a:ln w="0">
          <a:noFill/>
        </a:ln>
      </c:spPr>
    </c:title>
    <c:autoTitleDeleted val="0"/>
    <c:plotArea>
      <c:lineChart>
        <c:grouping val="standard"/>
        <c:varyColors val="0"/>
        <c:ser>
          <c:idx val="0"/>
          <c:order val="0"/>
          <c:tx>
            <c:strRef>
              <c:f>PL_pente!$H$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H$6:$H$13</c:f>
              <c:numCache>
                <c:formatCode>General</c:formatCode>
                <c:ptCount val="8"/>
                <c:pt idx="0">
                  <c:v>6.46793738495654</c:v>
                </c:pt>
                <c:pt idx="1">
                  <c:v>3.76985700301665</c:v>
                </c:pt>
                <c:pt idx="2">
                  <c:v>2.39800485268531</c:v>
                </c:pt>
                <c:pt idx="3">
                  <c:v>1.57058857171956</c:v>
                </c:pt>
                <c:pt idx="4">
                  <c:v>1.0693377227284</c:v>
                </c:pt>
                <c:pt idx="5">
                  <c:v>0.764601797348586</c:v>
                </c:pt>
                <c:pt idx="6">
                  <c:v>0.578700734058443</c:v>
                </c:pt>
                <c:pt idx="7">
                  <c:v>0.464915749664887</c:v>
                </c:pt>
              </c:numCache>
            </c:numRef>
          </c:val>
          <c:smooth val="0"/>
        </c:ser>
        <c:ser>
          <c:idx val="1"/>
          <c:order val="1"/>
          <c:tx>
            <c:strRef>
              <c:f>PL_pente!$I$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I$6:$I$13</c:f>
              <c:numCache>
                <c:formatCode>General</c:formatCode>
                <c:ptCount val="8"/>
                <c:pt idx="0">
                  <c:v>10.1243295382141</c:v>
                </c:pt>
                <c:pt idx="1">
                  <c:v>6.39005465532889</c:v>
                </c:pt>
                <c:pt idx="2">
                  <c:v>4.5853468269756</c:v>
                </c:pt>
                <c:pt idx="3">
                  <c:v>3.43719429891714</c:v>
                </c:pt>
                <c:pt idx="4">
                  <c:v>2.66164417077089</c:v>
                </c:pt>
                <c:pt idx="5">
                  <c:v>2.11568900350102</c:v>
                </c:pt>
                <c:pt idx="6">
                  <c:v>1.71718624154638</c:v>
                </c:pt>
                <c:pt idx="7">
                  <c:v>1.41593329078795</c:v>
                </c:pt>
              </c:numCache>
            </c:numRef>
          </c:val>
          <c:smooth val="0"/>
        </c:ser>
        <c:ser>
          <c:idx val="2"/>
          <c:order val="2"/>
          <c:tx>
            <c:strRef>
              <c:f>PL_pente!$J$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J$6:$J$13</c:f>
              <c:numCache>
                <c:formatCode>General</c:formatCode>
                <c:ptCount val="8"/>
                <c:pt idx="0">
                  <c:v>15.791608237055</c:v>
                </c:pt>
                <c:pt idx="1">
                  <c:v>11.1034484861051</c:v>
                </c:pt>
                <c:pt idx="2">
                  <c:v>9.06223283881828</c:v>
                </c:pt>
                <c:pt idx="3">
                  <c:v>7.87516641437077</c:v>
                </c:pt>
                <c:pt idx="4">
                  <c:v>7.10384871263941</c:v>
                </c:pt>
                <c:pt idx="5">
                  <c:v>6.56706799848617</c:v>
                </c:pt>
                <c:pt idx="6">
                  <c:v>6.17429202799016</c:v>
                </c:pt>
                <c:pt idx="7">
                  <c:v>5.87549352941201</c:v>
                </c:pt>
              </c:numCache>
            </c:numRef>
          </c:val>
          <c:smooth val="0"/>
        </c:ser>
        <c:ser>
          <c:idx val="3"/>
          <c:order val="3"/>
          <c:tx>
            <c:strRef>
              <c:f>PL_pente!$K$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K$6:$K$13</c:f>
              <c:numCache>
                <c:formatCode>General</c:formatCode>
                <c:ptCount val="8"/>
                <c:pt idx="0">
                  <c:v>22.2704875902863</c:v>
                </c:pt>
                <c:pt idx="1">
                  <c:v>16.3102654944623</c:v>
                </c:pt>
                <c:pt idx="2">
                  <c:v>14.0746726090522</c:v>
                </c:pt>
                <c:pt idx="3">
                  <c:v>13.0539679533027</c:v>
                </c:pt>
                <c:pt idx="4">
                  <c:v>12.4524154221679</c:v>
                </c:pt>
                <c:pt idx="5">
                  <c:v>12.0033543819284</c:v>
                </c:pt>
                <c:pt idx="6">
                  <c:v>11.613622069168</c:v>
                </c:pt>
              </c:numCache>
            </c:numRef>
          </c:val>
          <c:smooth val="0"/>
        </c:ser>
        <c:ser>
          <c:idx val="4"/>
          <c:order val="4"/>
          <c:tx>
            <c:strRef>
              <c:f>PL_pente!$L$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L$6:$L$13</c:f>
              <c:numCache>
                <c:formatCode>General</c:formatCode>
                <c:ptCount val="8"/>
                <c:pt idx="0">
                  <c:v>28.1386614754519</c:v>
                </c:pt>
                <c:pt idx="1">
                  <c:v>21.8757048361782</c:v>
                </c:pt>
                <c:pt idx="2">
                  <c:v>19.6161249339854</c:v>
                </c:pt>
                <c:pt idx="3">
                  <c:v>18.5142018199553</c:v>
                </c:pt>
              </c:numCache>
            </c:numRef>
          </c:val>
          <c:smooth val="0"/>
        </c:ser>
        <c:ser>
          <c:idx val="5"/>
          <c:order val="5"/>
          <c:tx>
            <c:strRef>
              <c:f>PL_pente!$M$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M$6:$M$13</c:f>
              <c:numCache>
                <c:formatCode>General</c:formatCode>
                <c:ptCount val="8"/>
                <c:pt idx="0">
                  <c:v>34.7227134561538</c:v>
                </c:pt>
                <c:pt idx="1">
                  <c:v>27.5830585520345</c:v>
                </c:pt>
                <c:pt idx="2">
                  <c:v>24.9878694695957</c:v>
                </c:pt>
              </c:numCache>
            </c:numRef>
          </c:val>
          <c:smooth val="0"/>
        </c:ser>
        <c:hiLowLines>
          <c:spPr>
            <a:ln w="0">
              <a:noFill/>
            </a:ln>
          </c:spPr>
        </c:hiLowLines>
        <c:marker val="1"/>
        <c:axId val="45528292"/>
        <c:axId val="44422374"/>
      </c:lineChart>
      <c:catAx>
        <c:axId val="455282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22374"/>
        <c:crossesAt val="0"/>
        <c:auto val="1"/>
        <c:lblAlgn val="ctr"/>
        <c:lblOffset val="100"/>
        <c:noMultiLvlLbl val="0"/>
      </c:catAx>
      <c:valAx>
        <c:axId val="444223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2829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PM _ PL
Effet de la pente</a:t>
            </a:r>
          </a:p>
        </c:rich>
      </c:tx>
      <c:overlay val="0"/>
      <c:spPr>
        <a:noFill/>
        <a:ln w="0">
          <a:noFill/>
        </a:ln>
      </c:spPr>
    </c:title>
    <c:autoTitleDeleted val="0"/>
    <c:plotArea>
      <c:lineChart>
        <c:grouping val="standard"/>
        <c:varyColors val="0"/>
        <c:ser>
          <c:idx val="0"/>
          <c:order val="0"/>
          <c:tx>
            <c:strRef>
              <c:f>PL_pente!$N$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N$6:$N$13</c:f>
              <c:numCache>
                <c:formatCode>General</c:formatCode>
                <c:ptCount val="8"/>
                <c:pt idx="0">
                  <c:v>0.404317258113429</c:v>
                </c:pt>
                <c:pt idx="1">
                  <c:v>0.218311584737111</c:v>
                </c:pt>
                <c:pt idx="2">
                  <c:v>0.138232478270708</c:v>
                </c:pt>
                <c:pt idx="3">
                  <c:v>0.097239455876977</c:v>
                </c:pt>
                <c:pt idx="4">
                  <c:v>0.0733520711504165</c:v>
                </c:pt>
                <c:pt idx="5">
                  <c:v>0.0581214329064449</c:v>
                </c:pt>
                <c:pt idx="6">
                  <c:v>0.0477488284097139</c:v>
                </c:pt>
                <c:pt idx="7">
                  <c:v>0.0403194281623593</c:v>
                </c:pt>
              </c:numCache>
            </c:numRef>
          </c:val>
          <c:smooth val="0"/>
        </c:ser>
        <c:ser>
          <c:idx val="1"/>
          <c:order val="1"/>
          <c:tx>
            <c:strRef>
              <c:f>PL_pente!$O$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O$6:$O$13</c:f>
              <c:numCache>
                <c:formatCode>General</c:formatCode>
                <c:ptCount val="8"/>
                <c:pt idx="0">
                  <c:v>0.472551659653887</c:v>
                </c:pt>
                <c:pt idx="1">
                  <c:v>0.265655431521377</c:v>
                </c:pt>
                <c:pt idx="2">
                  <c:v>0.165069085738823</c:v>
                </c:pt>
                <c:pt idx="3">
                  <c:v>0.117051461435902</c:v>
                </c:pt>
                <c:pt idx="4">
                  <c:v>0.0926154745491678</c:v>
                </c:pt>
                <c:pt idx="5">
                  <c:v>0.0795685706892317</c:v>
                </c:pt>
                <c:pt idx="6">
                  <c:v>0.0724592386290706</c:v>
                </c:pt>
                <c:pt idx="7">
                  <c:v>0.0686512945398907</c:v>
                </c:pt>
              </c:numCache>
            </c:numRef>
          </c:val>
          <c:smooth val="0"/>
        </c:ser>
        <c:ser>
          <c:idx val="2"/>
          <c:order val="2"/>
          <c:tx>
            <c:strRef>
              <c:f>PL_pente!$P$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P$6:$P$13</c:f>
              <c:numCache>
                <c:formatCode>General</c:formatCode>
                <c:ptCount val="8"/>
                <c:pt idx="0">
                  <c:v>0.470471050965579</c:v>
                </c:pt>
                <c:pt idx="1">
                  <c:v>0.289908135227561</c:v>
                </c:pt>
                <c:pt idx="2">
                  <c:v>0.210238583954766</c:v>
                </c:pt>
                <c:pt idx="3">
                  <c:v>0.166183830776268</c:v>
                </c:pt>
                <c:pt idx="4">
                  <c:v>0.140427443236749</c:v>
                </c:pt>
                <c:pt idx="5">
                  <c:v>0.126227834250297</c:v>
                </c:pt>
                <c:pt idx="6">
                  <c:v>0.120187702671638</c:v>
                </c:pt>
                <c:pt idx="7">
                  <c:v>0.120398913719182</c:v>
                </c:pt>
              </c:numCache>
            </c:numRef>
          </c:val>
          <c:smooth val="0"/>
        </c:ser>
        <c:ser>
          <c:idx val="3"/>
          <c:order val="3"/>
          <c:tx>
            <c:strRef>
              <c:f>PL_pente!$Q$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Q$6:$Q$13</c:f>
              <c:numCache>
                <c:formatCode>General</c:formatCode>
                <c:ptCount val="8"/>
                <c:pt idx="0">
                  <c:v>0.529377335723273</c:v>
                </c:pt>
                <c:pt idx="1">
                  <c:v>0.349981278817803</c:v>
                </c:pt>
                <c:pt idx="2">
                  <c:v>0.260384200235747</c:v>
                </c:pt>
                <c:pt idx="3">
                  <c:v>0.215224927329135</c:v>
                </c:pt>
                <c:pt idx="4">
                  <c:v>0.192855963265468</c:v>
                </c:pt>
                <c:pt idx="5">
                  <c:v>0.183177567747059</c:v>
                </c:pt>
                <c:pt idx="6">
                  <c:v>0.181191732314964</c:v>
                </c:pt>
              </c:numCache>
            </c:numRef>
          </c:val>
          <c:smooth val="0"/>
        </c:ser>
        <c:ser>
          <c:idx val="4"/>
          <c:order val="4"/>
          <c:tx>
            <c:strRef>
              <c:f>PL_pente!$R$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R$6:$R$13</c:f>
              <c:numCache>
                <c:formatCode>General</c:formatCode>
                <c:ptCount val="8"/>
                <c:pt idx="0">
                  <c:v>0.575656898510425</c:v>
                </c:pt>
                <c:pt idx="1">
                  <c:v>0.403162079291388</c:v>
                </c:pt>
                <c:pt idx="2">
                  <c:v>0.315980157737624</c:v>
                </c:pt>
                <c:pt idx="3">
                  <c:v>0.274617620809696</c:v>
                </c:pt>
              </c:numCache>
            </c:numRef>
          </c:val>
          <c:smooth val="0"/>
        </c:ser>
        <c:ser>
          <c:idx val="5"/>
          <c:order val="5"/>
          <c:tx>
            <c:strRef>
              <c:f>PL_pente!$S$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S$6:$S$13</c:f>
              <c:numCache>
                <c:formatCode>General</c:formatCode>
                <c:ptCount val="8"/>
                <c:pt idx="0">
                  <c:v>0.63721626821503</c:v>
                </c:pt>
                <c:pt idx="1">
                  <c:v>0.465215141343303</c:v>
                </c:pt>
                <c:pt idx="2">
                  <c:v>0.378954105443891</c:v>
                </c:pt>
              </c:numCache>
            </c:numRef>
          </c:val>
          <c:smooth val="0"/>
        </c:ser>
        <c:hiLowLines>
          <c:spPr>
            <a:ln w="0">
              <a:noFill/>
            </a:ln>
          </c:spPr>
        </c:hiLowLines>
        <c:marker val="1"/>
        <c:axId val="80102412"/>
        <c:axId val="92981313"/>
      </c:lineChart>
      <c:catAx>
        <c:axId val="801024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981313"/>
        <c:crossesAt val="0"/>
        <c:auto val="1"/>
        <c:lblAlgn val="ctr"/>
        <c:lblOffset val="100"/>
        <c:noMultiLvlLbl val="0"/>
      </c:catAx>
      <c:valAx>
        <c:axId val="929813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10241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 _ PL
Effet de la pente</a:t>
            </a:r>
          </a:p>
        </c:rich>
      </c:tx>
      <c:overlay val="0"/>
      <c:spPr>
        <a:noFill/>
        <a:ln w="0">
          <a:noFill/>
        </a:ln>
      </c:spPr>
    </c:title>
    <c:autoTitleDeleted val="0"/>
    <c:plotArea>
      <c:lineChart>
        <c:grouping val="standard"/>
        <c:varyColors val="0"/>
        <c:ser>
          <c:idx val="0"/>
          <c:order val="0"/>
          <c:tx>
            <c:strRef>
              <c:f>PL_pente!$T$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T$6:$T$13</c:f>
              <c:numCache>
                <c:formatCode>General</c:formatCode>
                <c:ptCount val="8"/>
                <c:pt idx="0">
                  <c:v>3.43737257441267</c:v>
                </c:pt>
                <c:pt idx="1">
                  <c:v>1.83957844402848</c:v>
                </c:pt>
                <c:pt idx="2">
                  <c:v>1.08706486166449</c:v>
                </c:pt>
                <c:pt idx="3">
                  <c:v>0.703237143468498</c:v>
                </c:pt>
                <c:pt idx="4">
                  <c:v>0.490999230075118</c:v>
                </c:pt>
                <c:pt idx="5">
                  <c:v>0.361810647467847</c:v>
                </c:pt>
                <c:pt idx="6">
                  <c:v>0.274229735058951</c:v>
                </c:pt>
                <c:pt idx="7">
                  <c:v>0.208227169841594</c:v>
                </c:pt>
              </c:numCache>
            </c:numRef>
          </c:val>
          <c:smooth val="0"/>
        </c:ser>
        <c:ser>
          <c:idx val="1"/>
          <c:order val="1"/>
          <c:tx>
            <c:strRef>
              <c:f>PL_pente!$U$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U$6:$U$13</c:f>
              <c:numCache>
                <c:formatCode>General</c:formatCode>
                <c:ptCount val="8"/>
                <c:pt idx="0">
                  <c:v>4.46348480920805</c:v>
                </c:pt>
                <c:pt idx="1">
                  <c:v>2.54691614515442</c:v>
                </c:pt>
                <c:pt idx="2">
                  <c:v>1.56342846841489</c:v>
                </c:pt>
                <c:pt idx="3">
                  <c:v>1.06580656776598</c:v>
                </c:pt>
                <c:pt idx="4">
                  <c:v>0.823318363414692</c:v>
                </c:pt>
                <c:pt idx="5">
                  <c:v>0.715727203766162</c:v>
                </c:pt>
                <c:pt idx="6">
                  <c:v>0.679969459989019</c:v>
                </c:pt>
                <c:pt idx="7">
                  <c:v>0.682757146240786</c:v>
                </c:pt>
              </c:numCache>
            </c:numRef>
          </c:val>
          <c:smooth val="0"/>
        </c:ser>
        <c:ser>
          <c:idx val="2"/>
          <c:order val="2"/>
          <c:tx>
            <c:strRef>
              <c:f>PL_pente!$V$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V$6:$V$13</c:f>
              <c:numCache>
                <c:formatCode>General</c:formatCode>
                <c:ptCount val="8"/>
                <c:pt idx="0">
                  <c:v>4.86208101665205</c:v>
                </c:pt>
                <c:pt idx="1">
                  <c:v>2.93071259305124</c:v>
                </c:pt>
                <c:pt idx="2">
                  <c:v>2.12001986521337</c:v>
                </c:pt>
                <c:pt idx="3">
                  <c:v>1.69945169421318</c:v>
                </c:pt>
                <c:pt idx="4">
                  <c:v>1.4642899796293</c:v>
                </c:pt>
                <c:pt idx="5">
                  <c:v>1.32892810048167</c:v>
                </c:pt>
                <c:pt idx="6">
                  <c:v>1.25119445242566</c:v>
                </c:pt>
                <c:pt idx="7">
                  <c:v>1.20892491455374</c:v>
                </c:pt>
              </c:numCache>
            </c:numRef>
          </c:val>
          <c:smooth val="0"/>
        </c:ser>
        <c:ser>
          <c:idx val="3"/>
          <c:order val="3"/>
          <c:tx>
            <c:strRef>
              <c:f>PL_pente!$W$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W$6:$W$13</c:f>
              <c:numCache>
                <c:formatCode>General</c:formatCode>
                <c:ptCount val="8"/>
                <c:pt idx="0">
                  <c:v>5.749422466334</c:v>
                </c:pt>
                <c:pt idx="1">
                  <c:v>3.59827649412407</c:v>
                </c:pt>
                <c:pt idx="2">
                  <c:v>2.58632362640805</c:v>
                </c:pt>
                <c:pt idx="3">
                  <c:v>2.09312527521709</c:v>
                </c:pt>
                <c:pt idx="4">
                  <c:v>1.8475532482204</c:v>
                </c:pt>
                <c:pt idx="5">
                  <c:v>1.72393545704205</c:v>
                </c:pt>
                <c:pt idx="6">
                  <c:v>1.66256375004645</c:v>
                </c:pt>
              </c:numCache>
            </c:numRef>
          </c:val>
          <c:smooth val="0"/>
        </c:ser>
        <c:ser>
          <c:idx val="4"/>
          <c:order val="4"/>
          <c:tx>
            <c:strRef>
              <c:f>PL_pente!$X$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X$6:$X$13</c:f>
              <c:numCache>
                <c:formatCode>General</c:formatCode>
                <c:ptCount val="8"/>
                <c:pt idx="0">
                  <c:v>6.15743185681789</c:v>
                </c:pt>
                <c:pt idx="1">
                  <c:v>3.99989631787397</c:v>
                </c:pt>
                <c:pt idx="2">
                  <c:v>3.04063074549574</c:v>
                </c:pt>
                <c:pt idx="3">
                  <c:v>2.49843401069671</c:v>
                </c:pt>
              </c:numCache>
            </c:numRef>
          </c:val>
          <c:smooth val="0"/>
        </c:ser>
        <c:ser>
          <c:idx val="5"/>
          <c:order val="5"/>
          <c:tx>
            <c:strRef>
              <c:f>PL_pente!$Y$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Y$6:$Y$13</c:f>
              <c:numCache>
                <c:formatCode>General</c:formatCode>
                <c:ptCount val="8"/>
                <c:pt idx="0">
                  <c:v>6.74848517450747</c:v>
                </c:pt>
                <c:pt idx="1">
                  <c:v>4.42881346348814</c:v>
                </c:pt>
                <c:pt idx="2">
                  <c:v>3.36748264964592</c:v>
                </c:pt>
              </c:numCache>
            </c:numRef>
          </c:val>
          <c:smooth val="0"/>
        </c:ser>
        <c:hiLowLines>
          <c:spPr>
            <a:ln w="0">
              <a:noFill/>
            </a:ln>
          </c:spPr>
        </c:hiLowLines>
        <c:marker val="1"/>
        <c:axId val="4007261"/>
        <c:axId val="18737521"/>
      </c:lineChart>
      <c:catAx>
        <c:axId val="40072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37521"/>
        <c:crossesAt val="0"/>
        <c:auto val="1"/>
        <c:lblAlgn val="ctr"/>
        <c:lblOffset val="100"/>
        <c:noMultiLvlLbl val="0"/>
      </c:catAx>
      <c:valAx>
        <c:axId val="1873752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726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V _ PL
Effet de la pente</a:t>
            </a:r>
          </a:p>
        </c:rich>
      </c:tx>
      <c:overlay val="0"/>
      <c:spPr>
        <a:noFill/>
        <a:ln w="0">
          <a:noFill/>
        </a:ln>
      </c:spPr>
    </c:title>
    <c:autoTitleDeleted val="0"/>
    <c:plotArea>
      <c:lineChart>
        <c:grouping val="standard"/>
        <c:varyColors val="0"/>
        <c:ser>
          <c:idx val="0"/>
          <c:order val="0"/>
          <c:tx>
            <c:strRef>
              <c:f>PL_pente!$Z$5</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Z$6:$Z$13</c:f>
              <c:numCache>
                <c:formatCode>General</c:formatCode>
                <c:ptCount val="8"/>
                <c:pt idx="0">
                  <c:v>1.00224693604319</c:v>
                </c:pt>
                <c:pt idx="1">
                  <c:v>0.531609760779364</c:v>
                </c:pt>
                <c:pt idx="2">
                  <c:v>0.323669632872797</c:v>
                </c:pt>
                <c:pt idx="3">
                  <c:v>0.215369018195197</c:v>
                </c:pt>
                <c:pt idx="4">
                  <c:v>0.154683823637963</c:v>
                </c:pt>
                <c:pt idx="5">
                  <c:v>0.118923040039022</c:v>
                </c:pt>
                <c:pt idx="6">
                  <c:v>0.0969415719302046</c:v>
                </c:pt>
                <c:pt idx="7">
                  <c:v>0.0828689671735966</c:v>
                </c:pt>
              </c:numCache>
            </c:numRef>
          </c:val>
          <c:smooth val="0"/>
        </c:ser>
        <c:ser>
          <c:idx val="1"/>
          <c:order val="1"/>
          <c:tx>
            <c:strRef>
              <c:f>PL_pente!$AA$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A$6:$AA$13</c:f>
              <c:numCache>
                <c:formatCode>General</c:formatCode>
                <c:ptCount val="8"/>
                <c:pt idx="0">
                  <c:v>1.25177563549956</c:v>
                </c:pt>
                <c:pt idx="1">
                  <c:v>0.681734507041981</c:v>
                </c:pt>
                <c:pt idx="2">
                  <c:v>0.42441292950926</c:v>
                </c:pt>
                <c:pt idx="3">
                  <c:v>0.29721925190004</c:v>
                </c:pt>
                <c:pt idx="4">
                  <c:v>0.228348855794019</c:v>
                </c:pt>
                <c:pt idx="5">
                  <c:v>0.187013825090456</c:v>
                </c:pt>
                <c:pt idx="6">
                  <c:v>0.159313357716796</c:v>
                </c:pt>
                <c:pt idx="7">
                  <c:v>0.138712195644999</c:v>
                </c:pt>
              </c:numCache>
            </c:numRef>
          </c:val>
          <c:smooth val="0"/>
        </c:ser>
        <c:ser>
          <c:idx val="2"/>
          <c:order val="2"/>
          <c:tx>
            <c:strRef>
              <c:f>PL_pente!$AB$5</c:f>
              <c:strCache>
                <c:ptCount val="1"/>
                <c:pt idx="0">
                  <c:v>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B$6:$AB$13</c:f>
              <c:numCache>
                <c:formatCode>General</c:formatCode>
                <c:ptCount val="8"/>
                <c:pt idx="0">
                  <c:v>1.42536235690326</c:v>
                </c:pt>
                <c:pt idx="1">
                  <c:v>0.785382485476184</c:v>
                </c:pt>
                <c:pt idx="2">
                  <c:v>0.532805253890089</c:v>
                </c:pt>
                <c:pt idx="3">
                  <c:v>0.409909891115971</c:v>
                </c:pt>
                <c:pt idx="4">
                  <c:v>0.339668569597319</c:v>
                </c:pt>
                <c:pt idx="5">
                  <c:v>0.294934859579664</c:v>
                </c:pt>
                <c:pt idx="6">
                  <c:v>0.264385893932011</c:v>
                </c:pt>
                <c:pt idx="7">
                  <c:v>0.242551316499735</c:v>
                </c:pt>
              </c:numCache>
            </c:numRef>
          </c:val>
          <c:smooth val="0"/>
        </c:ser>
        <c:ser>
          <c:idx val="3"/>
          <c:order val="3"/>
          <c:tx>
            <c:strRef>
              <c:f>PL_pente!$AC$5</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C$6:$AC$13</c:f>
              <c:numCache>
                <c:formatCode>General</c:formatCode>
                <c:ptCount val="8"/>
                <c:pt idx="0">
                  <c:v>1.68125966685659</c:v>
                </c:pt>
                <c:pt idx="1">
                  <c:v>0.907448887466678</c:v>
                </c:pt>
                <c:pt idx="2">
                  <c:v>0.595713099725528</c:v>
                </c:pt>
                <c:pt idx="3">
                  <c:v>0.462176265390585</c:v>
                </c:pt>
                <c:pt idx="4">
                  <c:v>0.39557855270093</c:v>
                </c:pt>
                <c:pt idx="5">
                  <c:v>0.35823303424796</c:v>
                </c:pt>
                <c:pt idx="6">
                  <c:v>0.335486446543903</c:v>
                </c:pt>
              </c:numCache>
            </c:numRef>
          </c:val>
          <c:smooth val="0"/>
        </c:ser>
        <c:ser>
          <c:idx val="4"/>
          <c:order val="4"/>
          <c:tx>
            <c:strRef>
              <c:f>PL_pente!$AD$5</c:f>
              <c:strCache>
                <c:ptCount val="1"/>
                <c:pt idx="0">
                  <c:v>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D$6:$AD$13</c:f>
              <c:numCache>
                <c:formatCode>General</c:formatCode>
                <c:ptCount val="8"/>
                <c:pt idx="0">
                  <c:v>1.76532542865982</c:v>
                </c:pt>
                <c:pt idx="1">
                  <c:v>0.950401549505271</c:v>
                </c:pt>
                <c:pt idx="2">
                  <c:v>0.649361851554181</c:v>
                </c:pt>
                <c:pt idx="3">
                  <c:v>0.531897214329185</c:v>
                </c:pt>
              </c:numCache>
            </c:numRef>
          </c:val>
          <c:smooth val="0"/>
        </c:ser>
        <c:ser>
          <c:idx val="5"/>
          <c:order val="5"/>
          <c:tx>
            <c:strRef>
              <c:f>PL_pente!$AE$5</c:f>
              <c:strCache>
                <c:ptCount val="1"/>
                <c:pt idx="0">
                  <c:v>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pente!$A$6:$A$13</c:f>
              <c:strCache>
                <c:ptCount val="8"/>
                <c:pt idx="0">
                  <c:v>10</c:v>
                </c:pt>
                <c:pt idx="1">
                  <c:v>20</c:v>
                </c:pt>
                <c:pt idx="2">
                  <c:v>30</c:v>
                </c:pt>
                <c:pt idx="3">
                  <c:v>50</c:v>
                </c:pt>
                <c:pt idx="4">
                  <c:v>60</c:v>
                </c:pt>
                <c:pt idx="5">
                  <c:v>70</c:v>
                </c:pt>
                <c:pt idx="6">
                  <c:v>80</c:v>
                </c:pt>
                <c:pt idx="7">
                  <c:v>90</c:v>
                </c:pt>
              </c:strCache>
            </c:strRef>
          </c:cat>
          <c:val>
            <c:numRef>
              <c:f>PL_pente!$AE$6:$AE$13</c:f>
              <c:numCache>
                <c:formatCode>General</c:formatCode>
                <c:ptCount val="8"/>
                <c:pt idx="0">
                  <c:v>1.82188158515869</c:v>
                </c:pt>
                <c:pt idx="1">
                  <c:v>1.01411997620447</c:v>
                </c:pt>
                <c:pt idx="2">
                  <c:v>0.717826246575468</c:v>
                </c:pt>
              </c:numCache>
            </c:numRef>
          </c:val>
          <c:smooth val="0"/>
        </c:ser>
        <c:hiLowLines>
          <c:spPr>
            <a:ln w="0">
              <a:noFill/>
            </a:ln>
          </c:spPr>
        </c:hiLowLines>
        <c:marker val="1"/>
        <c:axId val="36306786"/>
        <c:axId val="24137516"/>
      </c:lineChart>
      <c:catAx>
        <c:axId val="3630678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137516"/>
        <c:crossesAt val="0"/>
        <c:auto val="1"/>
        <c:lblAlgn val="ctr"/>
        <c:lblOffset val="100"/>
        <c:noMultiLvlLbl val="0"/>
      </c:catAx>
      <c:valAx>
        <c:axId val="24137516"/>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30678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PL
Effet de la charge des Poids Lourds</a:t>
            </a:r>
          </a:p>
        </c:rich>
      </c:tx>
      <c:overlay val="0"/>
      <c:spPr>
        <a:noFill/>
        <a:ln w="0">
          <a:noFill/>
        </a:ln>
      </c:spPr>
    </c:title>
    <c:autoTitleDeleted val="0"/>
    <c:plotArea>
      <c:lineChart>
        <c:grouping val="standard"/>
        <c:varyColors val="0"/>
        <c:ser>
          <c:idx val="0"/>
          <c:order val="0"/>
          <c:tx>
            <c:strRef>
              <c:f>PL_charge!$B$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B$5:$B$12</c:f>
              <c:numCache>
                <c:formatCode>General</c:formatCode>
                <c:ptCount val="8"/>
                <c:pt idx="0">
                  <c:v>451.232964169494</c:v>
                </c:pt>
                <c:pt idx="1">
                  <c:v>309.9919147225</c:v>
                </c:pt>
                <c:pt idx="2">
                  <c:v>243.025853273816</c:v>
                </c:pt>
                <c:pt idx="3">
                  <c:v>205.873643008531</c:v>
                </c:pt>
                <c:pt idx="4">
                  <c:v>184.982683126375</c:v>
                </c:pt>
                <c:pt idx="5">
                  <c:v>173.630367772664</c:v>
                </c:pt>
                <c:pt idx="6">
                  <c:v>168.318480195043</c:v>
                </c:pt>
                <c:pt idx="7">
                  <c:v>167.374266312583</c:v>
                </c:pt>
              </c:numCache>
            </c:numRef>
          </c:val>
          <c:smooth val="0"/>
        </c:ser>
        <c:ser>
          <c:idx val="1"/>
          <c:order val="1"/>
          <c:tx>
            <c:strRef>
              <c:f>PL_charge!$C$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C$5:$C$12</c:f>
              <c:numCache>
                <c:formatCode>General</c:formatCode>
                <c:ptCount val="8"/>
                <c:pt idx="0">
                  <c:v>510.640526483871</c:v>
                </c:pt>
                <c:pt idx="1">
                  <c:v>388.65794318411</c:v>
                </c:pt>
                <c:pt idx="2">
                  <c:v>318.336841582741</c:v>
                </c:pt>
                <c:pt idx="3">
                  <c:v>273.022305338961</c:v>
                </c:pt>
                <c:pt idx="4">
                  <c:v>243.353653586651</c:v>
                </c:pt>
                <c:pt idx="5">
                  <c:v>224.123075612892</c:v>
                </c:pt>
                <c:pt idx="6">
                  <c:v>212.21658114398</c:v>
                </c:pt>
                <c:pt idx="7">
                  <c:v>205.787579372316</c:v>
                </c:pt>
              </c:numCache>
            </c:numRef>
          </c:val>
          <c:smooth val="0"/>
        </c:ser>
        <c:ser>
          <c:idx val="2"/>
          <c:order val="2"/>
          <c:tx>
            <c:strRef>
              <c:f>PL_charge!$D$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D$5:$D$12</c:f>
              <c:numCache>
                <c:formatCode>General</c:formatCode>
                <c:ptCount val="8"/>
                <c:pt idx="0">
                  <c:v>581.752188162407</c:v>
                </c:pt>
                <c:pt idx="1">
                  <c:v>469.052869378018</c:v>
                </c:pt>
                <c:pt idx="2">
                  <c:v>393.062415284688</c:v>
                </c:pt>
                <c:pt idx="3">
                  <c:v>339.285753701064</c:v>
                </c:pt>
                <c:pt idx="4">
                  <c:v>300.653876119371</c:v>
                </c:pt>
                <c:pt idx="5">
                  <c:v>272.817000734505</c:v>
                </c:pt>
                <c:pt idx="6">
                  <c:v>252.918885521172</c:v>
                </c:pt>
                <c:pt idx="7">
                  <c:v>239.064048066974</c:v>
                </c:pt>
              </c:numCache>
            </c:numRef>
          </c:val>
          <c:smooth val="0"/>
        </c:ser>
        <c:hiLowLines>
          <c:spPr>
            <a:ln w="0">
              <a:noFill/>
            </a:ln>
          </c:spPr>
        </c:hiLowLines>
        <c:marker val="1"/>
        <c:axId val="64698665"/>
        <c:axId val="18063597"/>
      </c:lineChart>
      <c:catAx>
        <c:axId val="646986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063597"/>
        <c:crossesAt val="0"/>
        <c:auto val="1"/>
        <c:lblAlgn val="ctr"/>
        <c:lblOffset val="100"/>
        <c:noMultiLvlLbl val="0"/>
      </c:catAx>
      <c:valAx>
        <c:axId val="180635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9866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PL
Effet de la charge des Poids Lourds</a:t>
            </a:r>
          </a:p>
        </c:rich>
      </c:tx>
      <c:overlay val="0"/>
      <c:spPr>
        <a:noFill/>
        <a:ln w="0">
          <a:noFill/>
        </a:ln>
      </c:spPr>
    </c:title>
    <c:autoTitleDeleted val="0"/>
    <c:plotArea>
      <c:lineChart>
        <c:grouping val="standard"/>
        <c:varyColors val="0"/>
        <c:ser>
          <c:idx val="0"/>
          <c:order val="0"/>
          <c:tx>
            <c:strRef>
              <c:f>PL_charge!$E$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E$5:$E$12</c:f>
              <c:numCache>
                <c:formatCode>General</c:formatCode>
                <c:ptCount val="8"/>
                <c:pt idx="0">
                  <c:v>1405.38510825307</c:v>
                </c:pt>
                <c:pt idx="1">
                  <c:v>967.08601042465</c:v>
                </c:pt>
                <c:pt idx="2">
                  <c:v>758.860745192669</c:v>
                </c:pt>
                <c:pt idx="3">
                  <c:v>643.220114109764</c:v>
                </c:pt>
                <c:pt idx="4">
                  <c:v>578.19111633498</c:v>
                </c:pt>
                <c:pt idx="5">
                  <c:v>542.883982508743</c:v>
                </c:pt>
                <c:pt idx="6">
                  <c:v>526.417836365601</c:v>
                </c:pt>
                <c:pt idx="7">
                  <c:v>523.595675009514</c:v>
                </c:pt>
              </c:numCache>
            </c:numRef>
          </c:val>
          <c:smooth val="0"/>
        </c:ser>
        <c:ser>
          <c:idx val="1"/>
          <c:order val="1"/>
          <c:tx>
            <c:strRef>
              <c:f>PL_charge!$F$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F$5:$F$12</c:f>
              <c:numCache>
                <c:formatCode>General</c:formatCode>
                <c:ptCount val="8"/>
                <c:pt idx="0">
                  <c:v>1591.70903987158</c:v>
                </c:pt>
                <c:pt idx="1">
                  <c:v>1213.86539599655</c:v>
                </c:pt>
                <c:pt idx="2">
                  <c:v>995.118159682664</c:v>
                </c:pt>
                <c:pt idx="3">
                  <c:v>853.847788924382</c:v>
                </c:pt>
                <c:pt idx="4">
                  <c:v>761.248459337651</c:v>
                </c:pt>
                <c:pt idx="5">
                  <c:v>701.190146029081</c:v>
                </c:pt>
                <c:pt idx="6">
                  <c:v>663.996083805283</c:v>
                </c:pt>
                <c:pt idx="7">
                  <c:v>643.91918539011</c:v>
                </c:pt>
              </c:numCache>
            </c:numRef>
          </c:val>
          <c:smooth val="0"/>
        </c:ser>
        <c:ser>
          <c:idx val="2"/>
          <c:order val="2"/>
          <c:tx>
            <c:strRef>
              <c:f>PL_charge!$G$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G$5:$G$12</c:f>
              <c:numCache>
                <c:formatCode>General</c:formatCode>
                <c:ptCount val="8"/>
                <c:pt idx="0">
                  <c:v>1814.5274864806</c:v>
                </c:pt>
                <c:pt idx="1">
                  <c:v>1465.78156583179</c:v>
                </c:pt>
                <c:pt idx="2">
                  <c:v>1229.36788988194</c:v>
                </c:pt>
                <c:pt idx="3">
                  <c:v>1061.64757657369</c:v>
                </c:pt>
                <c:pt idx="4">
                  <c:v>940.963757791808</c:v>
                </c:pt>
                <c:pt idx="5">
                  <c:v>853.884785561623</c:v>
                </c:pt>
                <c:pt idx="6">
                  <c:v>791.553511944382</c:v>
                </c:pt>
                <c:pt idx="7">
                  <c:v>748.078255358329</c:v>
                </c:pt>
              </c:numCache>
            </c:numRef>
          </c:val>
          <c:smooth val="0"/>
        </c:ser>
        <c:hiLowLines>
          <c:spPr>
            <a:ln w="0">
              <a:noFill/>
            </a:ln>
          </c:spPr>
        </c:hiLowLines>
        <c:marker val="1"/>
        <c:axId val="11338829"/>
        <c:axId val="33196492"/>
      </c:lineChart>
      <c:catAx>
        <c:axId val="113388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96492"/>
        <c:crossesAt val="0"/>
        <c:auto val="1"/>
        <c:lblAlgn val="ctr"/>
        <c:lblOffset val="100"/>
        <c:noMultiLvlLbl val="0"/>
      </c:catAx>
      <c:valAx>
        <c:axId val="3319649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33882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NOx _ PL
Effet de la charge des Poids Lourds</a:t>
            </a:r>
          </a:p>
        </c:rich>
      </c:tx>
      <c:overlay val="0"/>
      <c:spPr>
        <a:noFill/>
        <a:ln w="0">
          <a:noFill/>
        </a:ln>
      </c:spPr>
    </c:title>
    <c:autoTitleDeleted val="0"/>
    <c:plotArea>
      <c:lineChart>
        <c:grouping val="standard"/>
        <c:varyColors val="0"/>
        <c:ser>
          <c:idx val="0"/>
          <c:order val="0"/>
          <c:tx>
            <c:strRef>
              <c:f>PL_charge!$H$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H$5:$H$12</c:f>
              <c:numCache>
                <c:formatCode>General</c:formatCode>
                <c:ptCount val="8"/>
                <c:pt idx="0">
                  <c:v>13.9737368564765</c:v>
                </c:pt>
                <c:pt idx="1">
                  <c:v>9.05337763608269</c:v>
                </c:pt>
                <c:pt idx="2">
                  <c:v>7.18168357556354</c:v>
                </c:pt>
                <c:pt idx="3">
                  <c:v>6.17454371385522</c:v>
                </c:pt>
                <c:pt idx="4">
                  <c:v>5.60319058003788</c:v>
                </c:pt>
                <c:pt idx="5">
                  <c:v>5.27631360087607</c:v>
                </c:pt>
                <c:pt idx="6">
                  <c:v>5.09069117560921</c:v>
                </c:pt>
                <c:pt idx="7">
                  <c:v>4.98849282063715</c:v>
                </c:pt>
              </c:numCache>
            </c:numRef>
          </c:val>
          <c:smooth val="0"/>
        </c:ser>
        <c:ser>
          <c:idx val="1"/>
          <c:order val="1"/>
          <c:tx>
            <c:strRef>
              <c:f>PL_charge!$I$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I$5:$I$12</c:f>
              <c:numCache>
                <c:formatCode>General</c:formatCode>
                <c:ptCount val="8"/>
                <c:pt idx="0">
                  <c:v>15.791608237055</c:v>
                </c:pt>
                <c:pt idx="1">
                  <c:v>11.1034484861051</c:v>
                </c:pt>
                <c:pt idx="2">
                  <c:v>9.06223283881828</c:v>
                </c:pt>
                <c:pt idx="3">
                  <c:v>7.87516641437077</c:v>
                </c:pt>
                <c:pt idx="4">
                  <c:v>7.10384871263941</c:v>
                </c:pt>
                <c:pt idx="5">
                  <c:v>6.56706799848617</c:v>
                </c:pt>
                <c:pt idx="6">
                  <c:v>6.17429202799016</c:v>
                </c:pt>
                <c:pt idx="7">
                  <c:v>5.87549352941201</c:v>
                </c:pt>
              </c:numCache>
            </c:numRef>
          </c:val>
          <c:smooth val="0"/>
        </c:ser>
        <c:ser>
          <c:idx val="2"/>
          <c:order val="2"/>
          <c:tx>
            <c:strRef>
              <c:f>PL_charge!$J$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J$5:$J$12</c:f>
              <c:numCache>
                <c:formatCode>General</c:formatCode>
                <c:ptCount val="8"/>
                <c:pt idx="0">
                  <c:v>17.2493080108046</c:v>
                </c:pt>
                <c:pt idx="1">
                  <c:v>13.0761446001298</c:v>
                </c:pt>
                <c:pt idx="2">
                  <c:v>10.912366205039</c:v>
                </c:pt>
                <c:pt idx="3">
                  <c:v>9.45783581264379</c:v>
                </c:pt>
                <c:pt idx="4">
                  <c:v>8.43816479304294</c:v>
                </c:pt>
                <c:pt idx="5">
                  <c:v>7.69401356242576</c:v>
                </c:pt>
                <c:pt idx="6">
                  <c:v>7.10697147417321</c:v>
                </c:pt>
                <c:pt idx="7">
                  <c:v>6.58012974406084</c:v>
                </c:pt>
              </c:numCache>
            </c:numRef>
          </c:val>
          <c:smooth val="0"/>
        </c:ser>
        <c:hiLowLines>
          <c:spPr>
            <a:ln w="0">
              <a:noFill/>
            </a:ln>
          </c:spPr>
        </c:hiLowLines>
        <c:marker val="1"/>
        <c:axId val="15554238"/>
        <c:axId val="30402961"/>
      </c:lineChart>
      <c:catAx>
        <c:axId val="155542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02961"/>
        <c:crossesAt val="0"/>
        <c:auto val="1"/>
        <c:lblAlgn val="ctr"/>
        <c:lblOffset val="100"/>
        <c:noMultiLvlLbl val="0"/>
      </c:catAx>
      <c:valAx>
        <c:axId val="304029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55423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PM _ PL
Effet de la charge des Poids Lourds</a:t>
            </a:r>
          </a:p>
        </c:rich>
      </c:tx>
      <c:overlay val="0"/>
      <c:spPr>
        <a:noFill/>
        <a:ln w="0">
          <a:noFill/>
        </a:ln>
      </c:spPr>
    </c:title>
    <c:autoTitleDeleted val="0"/>
    <c:plotArea>
      <c:lineChart>
        <c:grouping val="standard"/>
        <c:varyColors val="0"/>
        <c:ser>
          <c:idx val="0"/>
          <c:order val="0"/>
          <c:tx>
            <c:strRef>
              <c:f>PL_charge!$K$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K$5:$K$12</c:f>
              <c:numCache>
                <c:formatCode>General</c:formatCode>
                <c:ptCount val="8"/>
                <c:pt idx="0">
                  <c:v>0.476539547412286</c:v>
                </c:pt>
                <c:pt idx="1">
                  <c:v>0.268941815164855</c:v>
                </c:pt>
                <c:pt idx="2">
                  <c:v>0.183929284765086</c:v>
                </c:pt>
                <c:pt idx="3">
                  <c:v>0.143422263749127</c:v>
                </c:pt>
                <c:pt idx="4">
                  <c:v>0.121861527906513</c:v>
                </c:pt>
                <c:pt idx="5">
                  <c:v>0.109698621454542</c:v>
                </c:pt>
                <c:pt idx="6">
                  <c:v>0.10270820702617</c:v>
                </c:pt>
                <c:pt idx="7">
                  <c:v>0.0988096811124703</c:v>
                </c:pt>
              </c:numCache>
            </c:numRef>
          </c:val>
          <c:smooth val="0"/>
        </c:ser>
        <c:ser>
          <c:idx val="1"/>
          <c:order val="1"/>
          <c:tx>
            <c:strRef>
              <c:f>PL_charge!$L$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L$5:$L$12</c:f>
              <c:numCache>
                <c:formatCode>General</c:formatCode>
                <c:ptCount val="8"/>
                <c:pt idx="0">
                  <c:v>0.470471050965579</c:v>
                </c:pt>
                <c:pt idx="1">
                  <c:v>0.289908135227561</c:v>
                </c:pt>
                <c:pt idx="2">
                  <c:v>0.210238583954766</c:v>
                </c:pt>
                <c:pt idx="3">
                  <c:v>0.166183830776268</c:v>
                </c:pt>
                <c:pt idx="4">
                  <c:v>0.140427443236749</c:v>
                </c:pt>
                <c:pt idx="5">
                  <c:v>0.126227834250297</c:v>
                </c:pt>
                <c:pt idx="6">
                  <c:v>0.120187702671638</c:v>
                </c:pt>
                <c:pt idx="7">
                  <c:v>0.120398913719182</c:v>
                </c:pt>
              </c:numCache>
            </c:numRef>
          </c:val>
          <c:smooth val="0"/>
        </c:ser>
        <c:ser>
          <c:idx val="2"/>
          <c:order val="2"/>
          <c:tx>
            <c:strRef>
              <c:f>PL_charge!$M$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M$5:$M$12</c:f>
              <c:numCache>
                <c:formatCode>General</c:formatCode>
                <c:ptCount val="8"/>
                <c:pt idx="0">
                  <c:v>0.491659359526453</c:v>
                </c:pt>
                <c:pt idx="1">
                  <c:v>0.323870349456838</c:v>
                </c:pt>
                <c:pt idx="2">
                  <c:v>0.242740974334664</c:v>
                </c:pt>
                <c:pt idx="3">
                  <c:v>0.19330215692277</c:v>
                </c:pt>
                <c:pt idx="4">
                  <c:v>0.162828919923761</c:v>
                </c:pt>
                <c:pt idx="5">
                  <c:v>0.145924998731158</c:v>
                </c:pt>
                <c:pt idx="6">
                  <c:v>0.139751764152765</c:v>
                </c:pt>
                <c:pt idx="7">
                  <c:v>0.14279756865533</c:v>
                </c:pt>
              </c:numCache>
            </c:numRef>
          </c:val>
          <c:smooth val="0"/>
        </c:ser>
        <c:hiLowLines>
          <c:spPr>
            <a:ln w="0">
              <a:noFill/>
            </a:ln>
          </c:spPr>
        </c:hiLowLines>
        <c:marker val="1"/>
        <c:axId val="53828559"/>
        <c:axId val="69908739"/>
      </c:lineChart>
      <c:catAx>
        <c:axId val="538285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908739"/>
        <c:crossesAt val="0"/>
        <c:auto val="1"/>
        <c:lblAlgn val="ctr"/>
        <c:lblOffset val="100"/>
        <c:noMultiLvlLbl val="0"/>
      </c:catAx>
      <c:valAx>
        <c:axId val="699087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285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missions en fonction de la vitesse _ CO _ VL</a:t>
            </a:r>
          </a:p>
        </c:rich>
      </c:tx>
      <c:overlay val="0"/>
      <c:spPr>
        <a:noFill/>
        <a:ln w="0">
          <a:noFill/>
        </a:ln>
      </c:spPr>
    </c:title>
    <c:autoTitleDeleted val="0"/>
    <c:plotArea>
      <c:lineChart>
        <c:grouping val="standard"/>
        <c:varyColors val="0"/>
        <c:ser>
          <c:idx val="0"/>
          <c:order val="0"/>
          <c:tx>
            <c:strRef>
              <c:f>VL_année!$A$79</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79:$N$79</c:f>
              <c:numCache>
                <c:formatCode>General</c:formatCode>
                <c:ptCount val="13"/>
                <c:pt idx="0">
                  <c:v>1.50688300537648</c:v>
                </c:pt>
                <c:pt idx="1">
                  <c:v>0.954961665494734</c:v>
                </c:pt>
                <c:pt idx="2">
                  <c:v>0.719216088381913</c:v>
                </c:pt>
                <c:pt idx="3">
                  <c:v>0.580431955853597</c:v>
                </c:pt>
                <c:pt idx="4">
                  <c:v>0.49403103744165</c:v>
                </c:pt>
                <c:pt idx="5">
                  <c:v>0.435923641640979</c:v>
                </c:pt>
                <c:pt idx="6">
                  <c:v>0.420575983234299</c:v>
                </c:pt>
                <c:pt idx="7">
                  <c:v>0.435784498210885</c:v>
                </c:pt>
                <c:pt idx="8">
                  <c:v>0.483369147840188</c:v>
                </c:pt>
                <c:pt idx="9">
                  <c:v>0.570083356117788</c:v>
                </c:pt>
                <c:pt idx="10">
                  <c:v>0.71253282970195</c:v>
                </c:pt>
                <c:pt idx="11">
                  <c:v>0.958918902469961</c:v>
                </c:pt>
                <c:pt idx="12">
                  <c:v>1.52279946918577</c:v>
                </c:pt>
              </c:numCache>
            </c:numRef>
          </c:val>
          <c:smooth val="0"/>
        </c:ser>
        <c:ser>
          <c:idx val="1"/>
          <c:order val="1"/>
          <c:tx>
            <c:strRef>
              <c:f>VL_année!$A$80</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80:$N$80</c:f>
              <c:numCache>
                <c:formatCode>General</c:formatCode>
                <c:ptCount val="13"/>
                <c:pt idx="0">
                  <c:v>0.420500946433306</c:v>
                </c:pt>
                <c:pt idx="1">
                  <c:v>0.299203468210306</c:v>
                </c:pt>
                <c:pt idx="2">
                  <c:v>0.225318112445817</c:v>
                </c:pt>
                <c:pt idx="3">
                  <c:v>0.177824898108339</c:v>
                </c:pt>
                <c:pt idx="4">
                  <c:v>0.14890962877438</c:v>
                </c:pt>
                <c:pt idx="5">
                  <c:v>0.134447103114998</c:v>
                </c:pt>
                <c:pt idx="6">
                  <c:v>0.13462754976611</c:v>
                </c:pt>
                <c:pt idx="7">
                  <c:v>0.147850050271998</c:v>
                </c:pt>
                <c:pt idx="8">
                  <c:v>0.173789457006963</c:v>
                </c:pt>
                <c:pt idx="9">
                  <c:v>0.214305650482383</c:v>
                </c:pt>
                <c:pt idx="10">
                  <c:v>0.274487243622135</c:v>
                </c:pt>
                <c:pt idx="11">
                  <c:v>0.369004179868374</c:v>
                </c:pt>
                <c:pt idx="12">
                  <c:v>0.551713989201615</c:v>
                </c:pt>
              </c:numCache>
            </c:numRef>
          </c:val>
          <c:smooth val="0"/>
        </c:ser>
        <c:ser>
          <c:idx val="2"/>
          <c:order val="2"/>
          <c:tx>
            <c:strRef>
              <c:f>VL_année!$A$81</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81:$N$81</c:f>
              <c:numCache>
                <c:formatCode>General</c:formatCode>
                <c:ptCount val="13"/>
                <c:pt idx="0">
                  <c:v>0.347018725328119</c:v>
                </c:pt>
                <c:pt idx="1">
                  <c:v>0.248397709798825</c:v>
                </c:pt>
                <c:pt idx="2">
                  <c:v>0.182605257080141</c:v>
                </c:pt>
                <c:pt idx="3">
                  <c:v>0.139611002390427</c:v>
                </c:pt>
                <c:pt idx="4">
                  <c:v>0.113556505432953</c:v>
                </c:pt>
                <c:pt idx="5">
                  <c:v>0.100897841849687</c:v>
                </c:pt>
                <c:pt idx="6">
                  <c:v>0.100487135989583</c:v>
                </c:pt>
                <c:pt idx="7">
                  <c:v>0.110924695707834</c:v>
                </c:pt>
                <c:pt idx="8">
                  <c:v>0.131558937734295</c:v>
                </c:pt>
                <c:pt idx="9">
                  <c:v>0.163067934290576</c:v>
                </c:pt>
                <c:pt idx="10">
                  <c:v>0.207923284399305</c:v>
                </c:pt>
                <c:pt idx="11">
                  <c:v>0.273528554396616</c:v>
                </c:pt>
                <c:pt idx="12">
                  <c:v>0.38400359996805</c:v>
                </c:pt>
              </c:numCache>
            </c:numRef>
          </c:val>
          <c:smooth val="0"/>
        </c:ser>
        <c:ser>
          <c:idx val="3"/>
          <c:order val="3"/>
          <c:tx>
            <c:strRef>
              <c:f>VL_année!$A$82</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_année!$B$78:$N$7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VL_année!$B$82:$N$82</c:f>
              <c:numCache>
                <c:formatCode>General</c:formatCode>
                <c:ptCount val="13"/>
                <c:pt idx="0">
                  <c:v>0.335928996397795</c:v>
                </c:pt>
                <c:pt idx="1">
                  <c:v>0.238229503384797</c:v>
                </c:pt>
                <c:pt idx="2">
                  <c:v>0.17240327894872</c:v>
                </c:pt>
                <c:pt idx="3">
                  <c:v>0.129381780661225</c:v>
                </c:pt>
                <c:pt idx="4">
                  <c:v>0.103361287415375</c:v>
                </c:pt>
                <c:pt idx="5">
                  <c:v>0.0906931513859357</c:v>
                </c:pt>
                <c:pt idx="6">
                  <c:v>0.0894366242369285</c:v>
                </c:pt>
                <c:pt idx="7">
                  <c:v>0.0981946726963561</c:v>
                </c:pt>
                <c:pt idx="8">
                  <c:v>0.116254602738163</c:v>
                </c:pt>
                <c:pt idx="9">
                  <c:v>0.143725776234935</c:v>
                </c:pt>
                <c:pt idx="10">
                  <c:v>0.181838439324459</c:v>
                </c:pt>
                <c:pt idx="11">
                  <c:v>0.234654288060161</c:v>
                </c:pt>
                <c:pt idx="12">
                  <c:v>0.314785675790136</c:v>
                </c:pt>
              </c:numCache>
            </c:numRef>
          </c:val>
          <c:smooth val="0"/>
        </c:ser>
        <c:hiLowLines>
          <c:spPr>
            <a:ln w="0">
              <a:noFill/>
            </a:ln>
          </c:spPr>
        </c:hiLowLines>
        <c:marker val="1"/>
        <c:axId val="28562947"/>
        <c:axId val="50204555"/>
      </c:lineChart>
      <c:catAx>
        <c:axId val="2856294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204555"/>
        <c:crossesAt val="0"/>
        <c:auto val="1"/>
        <c:lblAlgn val="ctr"/>
        <c:lblOffset val="100"/>
        <c:noMultiLvlLbl val="0"/>
      </c:catAx>
      <c:valAx>
        <c:axId val="5020455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856294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 _ PL
Effet de la charge des Poids Lourds</a:t>
            </a:r>
          </a:p>
        </c:rich>
      </c:tx>
      <c:overlay val="0"/>
      <c:spPr>
        <a:noFill/>
        <a:ln w="0">
          <a:noFill/>
        </a:ln>
      </c:spPr>
    </c:title>
    <c:autoTitleDeleted val="0"/>
    <c:plotArea>
      <c:lineChart>
        <c:grouping val="standard"/>
        <c:varyColors val="0"/>
        <c:ser>
          <c:idx val="0"/>
          <c:order val="0"/>
          <c:tx>
            <c:strRef>
              <c:f>PL_charge!$N$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N$5:$N$12</c:f>
              <c:numCache>
                <c:formatCode>General</c:formatCode>
                <c:ptCount val="8"/>
                <c:pt idx="0">
                  <c:v>4.50219201930135</c:v>
                </c:pt>
                <c:pt idx="1">
                  <c:v>2.58723665518671</c:v>
                </c:pt>
                <c:pt idx="2">
                  <c:v>1.81593488953003</c:v>
                </c:pt>
                <c:pt idx="3">
                  <c:v>1.41715625770745</c:v>
                </c:pt>
                <c:pt idx="4">
                  <c:v>1.19486671196631</c:v>
                </c:pt>
                <c:pt idx="5">
                  <c:v>1.06846161409476</c:v>
                </c:pt>
                <c:pt idx="6">
                  <c:v>0.996199359847841</c:v>
                </c:pt>
                <c:pt idx="7">
                  <c:v>0.95487338887695</c:v>
                </c:pt>
              </c:numCache>
            </c:numRef>
          </c:val>
          <c:smooth val="0"/>
        </c:ser>
        <c:ser>
          <c:idx val="1"/>
          <c:order val="1"/>
          <c:tx>
            <c:strRef>
              <c:f>PL_charge!$O$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O$5:$O$12</c:f>
              <c:numCache>
                <c:formatCode>General</c:formatCode>
                <c:ptCount val="8"/>
                <c:pt idx="0">
                  <c:v>4.86208101665205</c:v>
                </c:pt>
                <c:pt idx="1">
                  <c:v>2.93071259305124</c:v>
                </c:pt>
                <c:pt idx="2">
                  <c:v>2.12001986521337</c:v>
                </c:pt>
                <c:pt idx="3">
                  <c:v>1.69945169421318</c:v>
                </c:pt>
                <c:pt idx="4">
                  <c:v>1.4642899796293</c:v>
                </c:pt>
                <c:pt idx="5">
                  <c:v>1.32892810048167</c:v>
                </c:pt>
                <c:pt idx="6">
                  <c:v>1.25119445242566</c:v>
                </c:pt>
                <c:pt idx="7">
                  <c:v>1.20892491455374</c:v>
                </c:pt>
              </c:numCache>
            </c:numRef>
          </c:val>
          <c:smooth val="0"/>
        </c:ser>
        <c:ser>
          <c:idx val="2"/>
          <c:order val="2"/>
          <c:tx>
            <c:strRef>
              <c:f>PL_charge!$P$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P$5:$P$12</c:f>
              <c:numCache>
                <c:formatCode>General</c:formatCode>
                <c:ptCount val="8"/>
                <c:pt idx="0">
                  <c:v>5.34609698407264</c:v>
                </c:pt>
                <c:pt idx="1">
                  <c:v>3.41216099806989</c:v>
                </c:pt>
                <c:pt idx="2">
                  <c:v>2.49158627527246</c:v>
                </c:pt>
                <c:pt idx="3">
                  <c:v>1.974209305675</c:v>
                </c:pt>
                <c:pt idx="4">
                  <c:v>1.6844108173751</c:v>
                </c:pt>
                <c:pt idx="5">
                  <c:v>1.532438769019</c:v>
                </c:pt>
                <c:pt idx="6">
                  <c:v>1.46689153090282</c:v>
                </c:pt>
                <c:pt idx="7">
                  <c:v>1.45723263394971</c:v>
                </c:pt>
              </c:numCache>
            </c:numRef>
          </c:val>
          <c:smooth val="0"/>
        </c:ser>
        <c:hiLowLines>
          <c:spPr>
            <a:ln w="0">
              <a:noFill/>
            </a:ln>
          </c:spPr>
        </c:hiLowLines>
        <c:marker val="1"/>
        <c:axId val="76545657"/>
        <c:axId val="95477181"/>
      </c:lineChart>
      <c:catAx>
        <c:axId val="7654565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477181"/>
        <c:crossesAt val="0"/>
        <c:auto val="1"/>
        <c:lblAlgn val="ctr"/>
        <c:lblOffset val="100"/>
        <c:noMultiLvlLbl val="0"/>
      </c:catAx>
      <c:valAx>
        <c:axId val="95477181"/>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5456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V _ PL
Effet de la charge des Poids Lourds</a:t>
            </a:r>
          </a:p>
        </c:rich>
      </c:tx>
      <c:overlay val="0"/>
      <c:spPr>
        <a:noFill/>
        <a:ln w="0">
          <a:noFill/>
        </a:ln>
      </c:spPr>
    </c:title>
    <c:autoTitleDeleted val="0"/>
    <c:plotArea>
      <c:lineChart>
        <c:grouping val="standard"/>
        <c:varyColors val="0"/>
        <c:ser>
          <c:idx val="0"/>
          <c:order val="0"/>
          <c:tx>
            <c:strRef>
              <c:f>PL_charge!$Q$4</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Q$5:$Q$12</c:f>
              <c:numCache>
                <c:formatCode>General</c:formatCode>
                <c:ptCount val="8"/>
                <c:pt idx="0">
                  <c:v>1.45578286380893</c:v>
                </c:pt>
                <c:pt idx="1">
                  <c:v>0.806268083639564</c:v>
                </c:pt>
                <c:pt idx="2">
                  <c:v>0.547846665128136</c:v>
                </c:pt>
                <c:pt idx="3">
                  <c:v>0.420680046295997</c:v>
                </c:pt>
                <c:pt idx="4">
                  <c:v>0.34805271910861</c:v>
                </c:pt>
                <c:pt idx="5">
                  <c:v>0.302350256148224</c:v>
                </c:pt>
                <c:pt idx="6">
                  <c:v>0.271658998378265</c:v>
                </c:pt>
                <c:pt idx="7">
                  <c:v>0.250081736135533</c:v>
                </c:pt>
              </c:numCache>
            </c:numRef>
          </c:val>
          <c:smooth val="0"/>
        </c:ser>
        <c:ser>
          <c:idx val="1"/>
          <c:order val="1"/>
          <c:tx>
            <c:strRef>
              <c:f>PL_charge!$R$4</c:f>
              <c:strCache>
                <c:ptCount val="1"/>
                <c:pt idx="0">
                  <c:v>5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R$5:$R$12</c:f>
              <c:numCache>
                <c:formatCode>General</c:formatCode>
                <c:ptCount val="8"/>
                <c:pt idx="0">
                  <c:v>1.42536235690326</c:v>
                </c:pt>
                <c:pt idx="1">
                  <c:v>0.785382485476184</c:v>
                </c:pt>
                <c:pt idx="2">
                  <c:v>0.532805253890089</c:v>
                </c:pt>
                <c:pt idx="3">
                  <c:v>0.409909891115971</c:v>
                </c:pt>
                <c:pt idx="4">
                  <c:v>0.339668569597319</c:v>
                </c:pt>
                <c:pt idx="5">
                  <c:v>0.294934859579664</c:v>
                </c:pt>
                <c:pt idx="6">
                  <c:v>0.264385893932011</c:v>
                </c:pt>
                <c:pt idx="7">
                  <c:v>0.242551316499735</c:v>
                </c:pt>
              </c:numCache>
            </c:numRef>
          </c:val>
          <c:smooth val="0"/>
        </c:ser>
        <c:ser>
          <c:idx val="2"/>
          <c:order val="2"/>
          <c:tx>
            <c:strRef>
              <c:f>PL_charge!$S$4</c:f>
              <c:strCache>
                <c:ptCount val="1"/>
                <c:pt idx="0">
                  <c:v>1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charge!$A$5:$A$12</c:f>
              <c:strCache>
                <c:ptCount val="8"/>
                <c:pt idx="0">
                  <c:v>10</c:v>
                </c:pt>
                <c:pt idx="1">
                  <c:v>20</c:v>
                </c:pt>
                <c:pt idx="2">
                  <c:v>30</c:v>
                </c:pt>
                <c:pt idx="3">
                  <c:v>50</c:v>
                </c:pt>
                <c:pt idx="4">
                  <c:v>60</c:v>
                </c:pt>
                <c:pt idx="5">
                  <c:v>70</c:v>
                </c:pt>
                <c:pt idx="6">
                  <c:v>80</c:v>
                </c:pt>
                <c:pt idx="7">
                  <c:v>90</c:v>
                </c:pt>
              </c:strCache>
            </c:strRef>
          </c:cat>
          <c:val>
            <c:numRef>
              <c:f>PL_charge!$S$5:$S$12</c:f>
              <c:numCache>
                <c:formatCode>General</c:formatCode>
                <c:ptCount val="8"/>
                <c:pt idx="0">
                  <c:v>1.40088381504413</c:v>
                </c:pt>
                <c:pt idx="1">
                  <c:v>0.776915842102239</c:v>
                </c:pt>
                <c:pt idx="2">
                  <c:v>0.530618379903566</c:v>
                </c:pt>
                <c:pt idx="3">
                  <c:v>0.412528795848816</c:v>
                </c:pt>
                <c:pt idx="4">
                  <c:v>0.344135836373853</c:v>
                </c:pt>
                <c:pt idx="5">
                  <c:v>0.298732998515546</c:v>
                </c:pt>
                <c:pt idx="6">
                  <c:v>0.266084974988046</c:v>
                </c:pt>
                <c:pt idx="7">
                  <c:v>0.241597987902121</c:v>
                </c:pt>
              </c:numCache>
            </c:numRef>
          </c:val>
          <c:smooth val="0"/>
        </c:ser>
        <c:hiLowLines>
          <c:spPr>
            <a:ln w="0">
              <a:noFill/>
            </a:ln>
          </c:spPr>
        </c:hiLowLines>
        <c:marker val="1"/>
        <c:axId val="19741530"/>
        <c:axId val="68430719"/>
      </c:lineChart>
      <c:catAx>
        <c:axId val="1974153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430719"/>
        <c:crossesAt val="0"/>
        <c:auto val="1"/>
        <c:lblAlgn val="ctr"/>
        <c:lblOffset val="100"/>
        <c:noMultiLvlLbl val="0"/>
      </c:catAx>
      <c:valAx>
        <c:axId val="68430719"/>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7415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nso _ VP Dies</a:t>
            </a:r>
          </a:p>
        </c:rich>
      </c:tx>
      <c:overlay val="0"/>
      <c:spPr>
        <a:noFill/>
        <a:ln w="0">
          <a:noFill/>
        </a:ln>
      </c:spPr>
    </c:title>
    <c:autoTitleDeleted val="0"/>
    <c:plotArea>
      <c:lineChart>
        <c:grouping val="standard"/>
        <c:varyColors val="0"/>
        <c:ser>
          <c:idx val="0"/>
          <c:order val="0"/>
          <c:tx>
            <c:strRef>
              <c:f>norme!$B$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B$26:$B$38</c:f>
              <c:numCache>
                <c:formatCode>General</c:formatCode>
                <c:ptCount val="13"/>
                <c:pt idx="0">
                  <c:v>87.7761530494121</c:v>
                </c:pt>
                <c:pt idx="1">
                  <c:v>65.3514780100937</c:v>
                </c:pt>
                <c:pt idx="2">
                  <c:v>54.0962797673483</c:v>
                </c:pt>
                <c:pt idx="3">
                  <c:v>47.9251444360713</c:v>
                </c:pt>
                <c:pt idx="4">
                  <c:v>44.5836249125262</c:v>
                </c:pt>
                <c:pt idx="5">
                  <c:v>43.0640525559433</c:v>
                </c:pt>
                <c:pt idx="6">
                  <c:v>42.8705774827429</c:v>
                </c:pt>
                <c:pt idx="7">
                  <c:v>43.7564290962528</c:v>
                </c:pt>
                <c:pt idx="8">
                  <c:v>45.6166885706012</c:v>
                </c:pt>
                <c:pt idx="9">
                  <c:v>48.4429824561404</c:v>
                </c:pt>
                <c:pt idx="10">
                  <c:v>52.3081470453003</c:v>
                </c:pt>
                <c:pt idx="11">
                  <c:v>57.3701010817521</c:v>
                </c:pt>
                <c:pt idx="12">
                  <c:v>63.8939362889086</c:v>
                </c:pt>
              </c:numCache>
            </c:numRef>
          </c:val>
          <c:smooth val="0"/>
        </c:ser>
        <c:ser>
          <c:idx val="1"/>
          <c:order val="1"/>
          <c:tx>
            <c:strRef>
              <c:f>norme!$C$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C$26:$C$38</c:f>
              <c:numCache>
                <c:formatCode>General</c:formatCode>
                <c:ptCount val="13"/>
                <c:pt idx="0">
                  <c:v>92.3705354128688</c:v>
                </c:pt>
                <c:pt idx="1">
                  <c:v>69.6224849616262</c:v>
                </c:pt>
                <c:pt idx="2">
                  <c:v>57.3679491011572</c:v>
                </c:pt>
                <c:pt idx="3">
                  <c:v>50.3674309229865</c:v>
                </c:pt>
                <c:pt idx="4">
                  <c:v>46.438467807661</c:v>
                </c:pt>
                <c:pt idx="5">
                  <c:v>44.5200615457451</c:v>
                </c:pt>
                <c:pt idx="6">
                  <c:v>44.0443970584215</c:v>
                </c:pt>
                <c:pt idx="7">
                  <c:v>44.690446904469</c:v>
                </c:pt>
                <c:pt idx="8">
                  <c:v>46.2740998273808</c:v>
                </c:pt>
                <c:pt idx="9">
                  <c:v>48.6946386946387</c:v>
                </c:pt>
                <c:pt idx="10">
                  <c:v>51.9072432383659</c:v>
                </c:pt>
                <c:pt idx="11">
                  <c:v>55.9087706939063</c:v>
                </c:pt>
                <c:pt idx="12">
                  <c:v>60.7310682344789</c:v>
                </c:pt>
              </c:numCache>
            </c:numRef>
          </c:val>
          <c:smooth val="0"/>
        </c:ser>
        <c:ser>
          <c:idx val="2"/>
          <c:order val="2"/>
          <c:tx>
            <c:strRef>
              <c:f>norme!$D$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D$26:$D$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ser>
          <c:idx val="3"/>
          <c:order val="3"/>
          <c:tx>
            <c:strRef>
              <c:f>norme!$E$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E$26:$E$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ser>
          <c:idx val="4"/>
          <c:order val="4"/>
          <c:tx>
            <c:strRef>
              <c:f>norme!$F$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F$26:$F$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ser>
          <c:idx val="5"/>
          <c:order val="5"/>
          <c:tx>
            <c:strRef>
              <c:f>norme!$G$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G$26:$G$38</c:f>
              <c:numCache>
                <c:formatCode>General</c:formatCode>
                <c:ptCount val="13"/>
                <c:pt idx="0">
                  <c:v>84.7983646162423</c:v>
                </c:pt>
                <c:pt idx="1">
                  <c:v>63.6525273050546</c:v>
                </c:pt>
                <c:pt idx="2">
                  <c:v>54.083575508568</c:v>
                </c:pt>
                <c:pt idx="3">
                  <c:v>48.8885088919289</c:v>
                </c:pt>
                <c:pt idx="4">
                  <c:v>45.873320537428</c:v>
                </c:pt>
                <c:pt idx="5">
                  <c:v>44.1643992553344</c:v>
                </c:pt>
                <c:pt idx="6">
                  <c:v>43.3707555616778</c:v>
                </c:pt>
                <c:pt idx="7">
                  <c:v>43.3260691909561</c:v>
                </c:pt>
                <c:pt idx="8">
                  <c:v>44.0011064241754</c:v>
                </c:pt>
                <c:pt idx="9">
                  <c:v>45.4873646209386</c:v>
                </c:pt>
                <c:pt idx="10">
                  <c:v>48.0351723601276</c:v>
                </c:pt>
                <c:pt idx="11">
                  <c:v>52.1807397069086</c:v>
                </c:pt>
                <c:pt idx="12">
                  <c:v>59.1082671070286</c:v>
                </c:pt>
              </c:numCache>
            </c:numRef>
          </c:val>
          <c:smooth val="0"/>
        </c:ser>
        <c:hiLowLines>
          <c:spPr>
            <a:ln w="0">
              <a:noFill/>
            </a:ln>
          </c:spPr>
        </c:hiLowLines>
        <c:marker val="1"/>
        <c:axId val="28861828"/>
        <c:axId val="18524664"/>
      </c:lineChart>
      <c:catAx>
        <c:axId val="288618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24664"/>
        <c:crossesAt val="0"/>
        <c:auto val="1"/>
        <c:lblAlgn val="ctr"/>
        <c:lblOffset val="100"/>
        <c:noMultiLvlLbl val="0"/>
      </c:catAx>
      <c:valAx>
        <c:axId val="185246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6182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2 _ VP Dies</a:t>
            </a:r>
          </a:p>
        </c:rich>
      </c:tx>
      <c:overlay val="0"/>
      <c:spPr>
        <a:noFill/>
        <a:ln w="0">
          <a:noFill/>
        </a:ln>
      </c:spPr>
    </c:title>
    <c:autoTitleDeleted val="0"/>
    <c:plotArea>
      <c:lineChart>
        <c:grouping val="standard"/>
        <c:varyColors val="0"/>
        <c:ser>
          <c:idx val="0"/>
          <c:order val="0"/>
          <c:tx>
            <c:strRef>
              <c:f>norme!$H$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H$26:$H$38</c:f>
              <c:numCache>
                <c:formatCode>General</c:formatCode>
                <c:ptCount val="13"/>
                <c:pt idx="0">
                  <c:v>274.218876051761</c:v>
                </c:pt>
                <c:pt idx="1">
                  <c:v>204.055669388594</c:v>
                </c:pt>
                <c:pt idx="2">
                  <c:v>168.945705812673</c:v>
                </c:pt>
                <c:pt idx="3">
                  <c:v>149.761927177534</c:v>
                </c:pt>
                <c:pt idx="4">
                  <c:v>139.419833426934</c:v>
                </c:pt>
                <c:pt idx="5">
                  <c:v>134.753653492346</c:v>
                </c:pt>
                <c:pt idx="6">
                  <c:v>134.206067950755</c:v>
                </c:pt>
                <c:pt idx="7">
                  <c:v>137.002402558881</c:v>
                </c:pt>
                <c:pt idx="8">
                  <c:v>142.813653330638</c:v>
                </c:pt>
                <c:pt idx="9">
                  <c:v>151.614136604339</c:v>
                </c:pt>
                <c:pt idx="10">
                  <c:v>163.633334460395</c:v>
                </c:pt>
                <c:pt idx="11">
                  <c:v>179.368110703098</c:v>
                </c:pt>
                <c:pt idx="12">
                  <c:v>199.65219011946</c:v>
                </c:pt>
              </c:numCache>
            </c:numRef>
          </c:val>
          <c:smooth val="0"/>
        </c:ser>
        <c:ser>
          <c:idx val="1"/>
          <c:order val="1"/>
          <c:tx>
            <c:strRef>
              <c:f>norme!$I$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I$26:$I$38</c:f>
              <c:numCache>
                <c:formatCode>General</c:formatCode>
                <c:ptCount val="13"/>
                <c:pt idx="0">
                  <c:v>288.897647096915</c:v>
                </c:pt>
                <c:pt idx="1">
                  <c:v>217.702856697872</c:v>
                </c:pt>
                <c:pt idx="2">
                  <c:v>179.428931464724</c:v>
                </c:pt>
                <c:pt idx="3">
                  <c:v>157.625351801943</c:v>
                </c:pt>
                <c:pt idx="4">
                  <c:v>145.438593282297</c:v>
                </c:pt>
                <c:pt idx="5">
                  <c:v>139.536534108274</c:v>
                </c:pt>
                <c:pt idx="6">
                  <c:v>138.135843578703</c:v>
                </c:pt>
                <c:pt idx="7">
                  <c:v>140.228269307724</c:v>
                </c:pt>
                <c:pt idx="8">
                  <c:v>145.23559771279</c:v>
                </c:pt>
                <c:pt idx="9">
                  <c:v>152.841564765053</c:v>
                </c:pt>
                <c:pt idx="10">
                  <c:v>162.905496784843</c:v>
                </c:pt>
                <c:pt idx="11">
                  <c:v>175.417652390837</c:v>
                </c:pt>
                <c:pt idx="12">
                  <c:v>190.478219927792</c:v>
                </c:pt>
              </c:numCache>
            </c:numRef>
          </c:val>
          <c:smooth val="0"/>
        </c:ser>
        <c:ser>
          <c:idx val="2"/>
          <c:order val="2"/>
          <c:tx>
            <c:strRef>
              <c:f>norme!$J$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J$26:$J$38</c:f>
              <c:numCache>
                <c:formatCode>General</c:formatCode>
                <c:ptCount val="13"/>
                <c:pt idx="0">
                  <c:v>265.938492792071</c:v>
                </c:pt>
                <c:pt idx="1">
                  <c:v>199.648963921327</c:v>
                </c:pt>
                <c:pt idx="2">
                  <c:v>169.666666174099</c:v>
                </c:pt>
                <c:pt idx="3">
                  <c:v>153.402739566862</c:v>
                </c:pt>
                <c:pt idx="4">
                  <c:v>143.972723930858</c:v>
                </c:pt>
                <c:pt idx="5">
                  <c:v>138.634958080599</c:v>
                </c:pt>
                <c:pt idx="6">
                  <c:v>136.162451178406</c:v>
                </c:pt>
                <c:pt idx="7">
                  <c:v>136.033487735567</c:v>
                </c:pt>
                <c:pt idx="8">
                  <c:v>138.156842361383</c:v>
                </c:pt>
                <c:pt idx="9">
                  <c:v>142.820599449083</c:v>
                </c:pt>
                <c:pt idx="10">
                  <c:v>150.812051556434</c:v>
                </c:pt>
                <c:pt idx="11">
                  <c:v>163.817196380155</c:v>
                </c:pt>
                <c:pt idx="12">
                  <c:v>185.559216875163</c:v>
                </c:pt>
              </c:numCache>
            </c:numRef>
          </c:val>
          <c:smooth val="0"/>
        </c:ser>
        <c:ser>
          <c:idx val="3"/>
          <c:order val="3"/>
          <c:tx>
            <c:strRef>
              <c:f>norme!$K$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K$26:$K$38</c:f>
              <c:numCache>
                <c:formatCode>General</c:formatCode>
                <c:ptCount val="13"/>
                <c:pt idx="0">
                  <c:v>265.917587510643</c:v>
                </c:pt>
                <c:pt idx="1">
                  <c:v>199.62954574332</c:v>
                </c:pt>
                <c:pt idx="2">
                  <c:v>169.679355010312</c:v>
                </c:pt>
                <c:pt idx="3">
                  <c:v>153.432325441249</c:v>
                </c:pt>
                <c:pt idx="4">
                  <c:v>144.006909236592</c:v>
                </c:pt>
                <c:pt idx="5">
                  <c:v>138.668075438101</c:v>
                </c:pt>
                <c:pt idx="6">
                  <c:v>136.193554785112</c:v>
                </c:pt>
                <c:pt idx="7">
                  <c:v>136.064605018162</c:v>
                </c:pt>
                <c:pt idx="8">
                  <c:v>138.191831296882</c:v>
                </c:pt>
                <c:pt idx="9">
                  <c:v>142.864438304687</c:v>
                </c:pt>
                <c:pt idx="10">
                  <c:v>150.870400355356</c:v>
                </c:pt>
                <c:pt idx="11">
                  <c:v>163.89612621454</c:v>
                </c:pt>
                <c:pt idx="12">
                  <c:v>185.665043025621</c:v>
                </c:pt>
              </c:numCache>
            </c:numRef>
          </c:val>
          <c:smooth val="0"/>
        </c:ser>
        <c:ser>
          <c:idx val="4"/>
          <c:order val="4"/>
          <c:tx>
            <c:strRef>
              <c:f>norme!$L$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L$26:$L$38</c:f>
              <c:numCache>
                <c:formatCode>General</c:formatCode>
                <c:ptCount val="13"/>
                <c:pt idx="0">
                  <c:v>266.052514611092</c:v>
                </c:pt>
                <c:pt idx="1">
                  <c:v>199.749797605305</c:v>
                </c:pt>
                <c:pt idx="2">
                  <c:v>169.78728183309</c:v>
                </c:pt>
                <c:pt idx="3">
                  <c:v>153.530277424076</c:v>
                </c:pt>
                <c:pt idx="4">
                  <c:v>144.097236578727</c:v>
                </c:pt>
                <c:pt idx="5">
                  <c:v>138.753128338799</c:v>
                </c:pt>
                <c:pt idx="6">
                  <c:v>136.275683443632</c:v>
                </c:pt>
                <c:pt idx="7">
                  <c:v>136.146159633759</c:v>
                </c:pt>
                <c:pt idx="8">
                  <c:v>138.275162068814</c:v>
                </c:pt>
                <c:pt idx="9">
                  <c:v>142.951895432212</c:v>
                </c:pt>
                <c:pt idx="10">
                  <c:v>150.96433403773</c:v>
                </c:pt>
                <c:pt idx="11">
                  <c:v>163.998886651021</c:v>
                </c:pt>
                <c:pt idx="12">
                  <c:v>185.778980415464</c:v>
                </c:pt>
              </c:numCache>
            </c:numRef>
          </c:val>
          <c:smooth val="0"/>
        </c:ser>
        <c:ser>
          <c:idx val="5"/>
          <c:order val="5"/>
          <c:tx>
            <c:strRef>
              <c:f>norme!$M$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M$26:$M$38</c:f>
              <c:numCache>
                <c:formatCode>General</c:formatCode>
                <c:ptCount val="13"/>
                <c:pt idx="0">
                  <c:v>266.052514611092</c:v>
                </c:pt>
                <c:pt idx="1">
                  <c:v>199.749797605305</c:v>
                </c:pt>
                <c:pt idx="2">
                  <c:v>169.78728183309</c:v>
                </c:pt>
                <c:pt idx="3">
                  <c:v>153.530277424076</c:v>
                </c:pt>
                <c:pt idx="4">
                  <c:v>144.097236578727</c:v>
                </c:pt>
                <c:pt idx="5">
                  <c:v>138.753128338799</c:v>
                </c:pt>
                <c:pt idx="6">
                  <c:v>136.275683443632</c:v>
                </c:pt>
                <c:pt idx="7">
                  <c:v>136.146159633759</c:v>
                </c:pt>
                <c:pt idx="8">
                  <c:v>138.275162068814</c:v>
                </c:pt>
                <c:pt idx="9">
                  <c:v>142.951895432212</c:v>
                </c:pt>
                <c:pt idx="10">
                  <c:v>150.96433403773</c:v>
                </c:pt>
                <c:pt idx="11">
                  <c:v>163.998886651021</c:v>
                </c:pt>
                <c:pt idx="12">
                  <c:v>185.778980415464</c:v>
                </c:pt>
              </c:numCache>
            </c:numRef>
          </c:val>
          <c:smooth val="0"/>
        </c:ser>
        <c:hiLowLines>
          <c:spPr>
            <a:ln w="0">
              <a:noFill/>
            </a:ln>
          </c:spPr>
        </c:hiLowLines>
        <c:marker val="1"/>
        <c:axId val="40781351"/>
        <c:axId val="6174201"/>
      </c:lineChart>
      <c:catAx>
        <c:axId val="407813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4201"/>
        <c:crossesAt val="0"/>
        <c:auto val="1"/>
        <c:lblAlgn val="ctr"/>
        <c:lblOffset val="100"/>
        <c:noMultiLvlLbl val="0"/>
      </c:catAx>
      <c:valAx>
        <c:axId val="61742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813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NOx _ VP Dies</a:t>
            </a:r>
          </a:p>
        </c:rich>
      </c:tx>
      <c:overlay val="0"/>
      <c:spPr>
        <a:noFill/>
        <a:ln w="0">
          <a:noFill/>
        </a:ln>
      </c:spPr>
    </c:title>
    <c:autoTitleDeleted val="0"/>
    <c:plotArea>
      <c:lineChart>
        <c:grouping val="standard"/>
        <c:varyColors val="0"/>
        <c:ser>
          <c:idx val="0"/>
          <c:order val="0"/>
          <c:tx>
            <c:strRef>
              <c:f>norme!$N$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N$26:$N$38</c:f>
              <c:numCache>
                <c:formatCode>General</c:formatCode>
                <c:ptCount val="13"/>
                <c:pt idx="0">
                  <c:v>1.35101029254203</c:v>
                </c:pt>
                <c:pt idx="1">
                  <c:v>0.89948105546885</c:v>
                </c:pt>
                <c:pt idx="2">
                  <c:v>0.713677738602995</c:v>
                </c:pt>
                <c:pt idx="3">
                  <c:v>0.625721627125661</c:v>
                </c:pt>
                <c:pt idx="4">
                  <c:v>0.585986982327183</c:v>
                </c:pt>
                <c:pt idx="5">
                  <c:v>0.574801270353668</c:v>
                </c:pt>
                <c:pt idx="6">
                  <c:v>0.583033411989974</c:v>
                </c:pt>
                <c:pt idx="7">
                  <c:v>0.606096499126737</c:v>
                </c:pt>
                <c:pt idx="8">
                  <c:v>0.641681327584462</c:v>
                </c:pt>
                <c:pt idx="9">
                  <c:v>0.68878437784493</c:v>
                </c:pt>
                <c:pt idx="10">
                  <c:v>0.747263427479795</c:v>
                </c:pt>
                <c:pt idx="11">
                  <c:v>0.817640908701295</c:v>
                </c:pt>
                <c:pt idx="12">
                  <c:v>0.901043897565032</c:v>
                </c:pt>
              </c:numCache>
            </c:numRef>
          </c:val>
          <c:smooth val="0"/>
        </c:ser>
        <c:ser>
          <c:idx val="1"/>
          <c:order val="1"/>
          <c:tx>
            <c:strRef>
              <c:f>norme!$O$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O$26:$O$38</c:f>
              <c:numCache>
                <c:formatCode>General</c:formatCode>
                <c:ptCount val="13"/>
                <c:pt idx="0">
                  <c:v>1.38391661704847</c:v>
                </c:pt>
                <c:pt idx="1">
                  <c:v>0.982601086077654</c:v>
                </c:pt>
                <c:pt idx="2">
                  <c:v>0.784088111998724</c:v>
                </c:pt>
                <c:pt idx="3">
                  <c:v>0.673903809266087</c:v>
                </c:pt>
                <c:pt idx="4">
                  <c:v>0.612005093172907</c:v>
                </c:pt>
                <c:pt idx="5">
                  <c:v>0.581430046906436</c:v>
                </c:pt>
                <c:pt idx="6">
                  <c:v>0.574634852416881</c:v>
                </c:pt>
                <c:pt idx="7">
                  <c:v>0.588980971513043</c:v>
                </c:pt>
                <c:pt idx="8">
                  <c:v>0.625305577497797</c:v>
                </c:pt>
                <c:pt idx="9">
                  <c:v>0.688069167654708</c:v>
                </c:pt>
                <c:pt idx="10">
                  <c:v>0.7871164657386</c:v>
                </c:pt>
                <c:pt idx="11">
                  <c:v>0.94259362935772</c:v>
                </c:pt>
                <c:pt idx="12">
                  <c:v>1.19872162820097</c:v>
                </c:pt>
              </c:numCache>
            </c:numRef>
          </c:val>
          <c:smooth val="0"/>
        </c:ser>
        <c:ser>
          <c:idx val="2"/>
          <c:order val="2"/>
          <c:tx>
            <c:strRef>
              <c:f>norme!$P$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P$26:$P$38</c:f>
              <c:numCache>
                <c:formatCode>General</c:formatCode>
                <c:ptCount val="13"/>
                <c:pt idx="0">
                  <c:v>1.22972745213685</c:v>
                </c:pt>
                <c:pt idx="1">
                  <c:v>0.917485285432175</c:v>
                </c:pt>
                <c:pt idx="2">
                  <c:v>0.790602478191282</c:v>
                </c:pt>
                <c:pt idx="3">
                  <c:v>0.726596488529711</c:v>
                </c:pt>
                <c:pt idx="4">
                  <c:v>0.692759281995573</c:v>
                </c:pt>
                <c:pt idx="5">
                  <c:v>0.677224171660748</c:v>
                </c:pt>
                <c:pt idx="6">
                  <c:v>0.675448182340384</c:v>
                </c:pt>
                <c:pt idx="7">
                  <c:v>0.686583452462535</c:v>
                </c:pt>
                <c:pt idx="8">
                  <c:v>0.712833261727193</c:v>
                </c:pt>
                <c:pt idx="9">
                  <c:v>0.760808734412651</c:v>
                </c:pt>
                <c:pt idx="10">
                  <c:v>0.846795866025116</c:v>
                </c:pt>
                <c:pt idx="11">
                  <c:v>1.01648437349609</c:v>
                </c:pt>
                <c:pt idx="12">
                  <c:v>1.45420695888792</c:v>
                </c:pt>
              </c:numCache>
            </c:numRef>
          </c:val>
          <c:smooth val="0"/>
        </c:ser>
        <c:ser>
          <c:idx val="3"/>
          <c:order val="3"/>
          <c:tx>
            <c:strRef>
              <c:f>norme!$Q$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Q$26:$Q$38</c:f>
              <c:numCache>
                <c:formatCode>General</c:formatCode>
                <c:ptCount val="13"/>
                <c:pt idx="0">
                  <c:v>0.9228</c:v>
                </c:pt>
                <c:pt idx="1">
                  <c:v>0.7652</c:v>
                </c:pt>
                <c:pt idx="2">
                  <c:v>0.6372</c:v>
                </c:pt>
                <c:pt idx="3">
                  <c:v>0.5388</c:v>
                </c:pt>
                <c:pt idx="4">
                  <c:v>0.47</c:v>
                </c:pt>
                <c:pt idx="5">
                  <c:v>0.4308</c:v>
                </c:pt>
                <c:pt idx="6">
                  <c:v>0.4212</c:v>
                </c:pt>
                <c:pt idx="7">
                  <c:v>0.4412</c:v>
                </c:pt>
                <c:pt idx="8">
                  <c:v>0.4908</c:v>
                </c:pt>
                <c:pt idx="9">
                  <c:v>0.57</c:v>
                </c:pt>
                <c:pt idx="10">
                  <c:v>0.6788</c:v>
                </c:pt>
                <c:pt idx="11">
                  <c:v>0.8172</c:v>
                </c:pt>
                <c:pt idx="12">
                  <c:v>0.9852</c:v>
                </c:pt>
              </c:numCache>
            </c:numRef>
          </c:val>
          <c:smooth val="0"/>
        </c:ser>
        <c:ser>
          <c:idx val="4"/>
          <c:order val="4"/>
          <c:tx>
            <c:strRef>
              <c:f>norme!$R$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R$26:$R$38</c:f>
              <c:numCache>
                <c:formatCode>General</c:formatCode>
                <c:ptCount val="13"/>
                <c:pt idx="0">
                  <c:v>0.664416</c:v>
                </c:pt>
                <c:pt idx="1">
                  <c:v>0.550944</c:v>
                </c:pt>
                <c:pt idx="2">
                  <c:v>0.458784</c:v>
                </c:pt>
                <c:pt idx="3">
                  <c:v>0.387936</c:v>
                </c:pt>
                <c:pt idx="4">
                  <c:v>0.3384</c:v>
                </c:pt>
                <c:pt idx="5">
                  <c:v>0.310176</c:v>
                </c:pt>
                <c:pt idx="6">
                  <c:v>0.303264</c:v>
                </c:pt>
                <c:pt idx="7">
                  <c:v>0.317664</c:v>
                </c:pt>
                <c:pt idx="8">
                  <c:v>0.353376</c:v>
                </c:pt>
                <c:pt idx="9">
                  <c:v>0.4104</c:v>
                </c:pt>
                <c:pt idx="10">
                  <c:v>0.488736</c:v>
                </c:pt>
                <c:pt idx="11">
                  <c:v>0.588384</c:v>
                </c:pt>
                <c:pt idx="12">
                  <c:v>0.709344</c:v>
                </c:pt>
              </c:numCache>
            </c:numRef>
          </c:val>
          <c:smooth val="0"/>
        </c:ser>
        <c:ser>
          <c:idx val="5"/>
          <c:order val="5"/>
          <c:tx>
            <c:strRef>
              <c:f>norme!$S$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S$26:$S$38</c:f>
              <c:numCache>
                <c:formatCode>General</c:formatCode>
                <c:ptCount val="13"/>
                <c:pt idx="0">
                  <c:v>0.295296</c:v>
                </c:pt>
                <c:pt idx="1">
                  <c:v>0.244864</c:v>
                </c:pt>
                <c:pt idx="2">
                  <c:v>0.203904</c:v>
                </c:pt>
                <c:pt idx="3">
                  <c:v>0.172416</c:v>
                </c:pt>
                <c:pt idx="4">
                  <c:v>0.1504</c:v>
                </c:pt>
                <c:pt idx="5">
                  <c:v>0.137856</c:v>
                </c:pt>
                <c:pt idx="6">
                  <c:v>0.134784</c:v>
                </c:pt>
                <c:pt idx="7">
                  <c:v>0.141184</c:v>
                </c:pt>
                <c:pt idx="8">
                  <c:v>0.157056</c:v>
                </c:pt>
                <c:pt idx="9">
                  <c:v>0.1824</c:v>
                </c:pt>
                <c:pt idx="10">
                  <c:v>0.217216</c:v>
                </c:pt>
                <c:pt idx="11">
                  <c:v>0.261504</c:v>
                </c:pt>
                <c:pt idx="12">
                  <c:v>0.315264</c:v>
                </c:pt>
              </c:numCache>
            </c:numRef>
          </c:val>
          <c:smooth val="0"/>
        </c:ser>
        <c:hiLowLines>
          <c:spPr>
            <a:ln w="0">
              <a:noFill/>
            </a:ln>
          </c:spPr>
        </c:hiLowLines>
        <c:marker val="1"/>
        <c:axId val="73860205"/>
        <c:axId val="30542572"/>
      </c:lineChart>
      <c:catAx>
        <c:axId val="738602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42572"/>
        <c:crossesAt val="0"/>
        <c:auto val="1"/>
        <c:lblAlgn val="ctr"/>
        <c:lblOffset val="100"/>
        <c:noMultiLvlLbl val="0"/>
      </c:catAx>
      <c:valAx>
        <c:axId val="3054257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6020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PM _ VP Dies</a:t>
            </a:r>
          </a:p>
        </c:rich>
      </c:tx>
      <c:overlay val="0"/>
      <c:spPr>
        <a:noFill/>
        <a:ln w="0">
          <a:noFill/>
        </a:ln>
      </c:spPr>
    </c:title>
    <c:autoTitleDeleted val="0"/>
    <c:plotArea>
      <c:lineChart>
        <c:grouping val="standard"/>
        <c:varyColors val="0"/>
        <c:ser>
          <c:idx val="0"/>
          <c:order val="0"/>
          <c:tx>
            <c:strRef>
              <c:f>norme!$T$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T$26:$T$38</c:f>
              <c:numCache>
                <c:formatCode>General</c:formatCode>
                <c:ptCount val="13"/>
                <c:pt idx="0">
                  <c:v>0.0814811059289334</c:v>
                </c:pt>
                <c:pt idx="1">
                  <c:v>0.0670010298752977</c:v>
                </c:pt>
                <c:pt idx="2">
                  <c:v>0.0564828148242305</c:v>
                </c:pt>
                <c:pt idx="3">
                  <c:v>0.049926460775732</c:v>
                </c:pt>
                <c:pt idx="4">
                  <c:v>0.0473319677298021</c:v>
                </c:pt>
                <c:pt idx="5">
                  <c:v>0.0486993356864409</c:v>
                </c:pt>
                <c:pt idx="6">
                  <c:v>0.0540285646456482</c:v>
                </c:pt>
                <c:pt idx="7">
                  <c:v>0.0633196546074242</c:v>
                </c:pt>
                <c:pt idx="8">
                  <c:v>0.0765726055717688</c:v>
                </c:pt>
                <c:pt idx="9">
                  <c:v>0.093787417538682</c:v>
                </c:pt>
                <c:pt idx="10">
                  <c:v>0.114964090508164</c:v>
                </c:pt>
                <c:pt idx="11">
                  <c:v>0.140102624480214</c:v>
                </c:pt>
                <c:pt idx="12">
                  <c:v>0.169203019454833</c:v>
                </c:pt>
              </c:numCache>
            </c:numRef>
          </c:val>
          <c:smooth val="0"/>
        </c:ser>
        <c:ser>
          <c:idx val="1"/>
          <c:order val="1"/>
          <c:tx>
            <c:strRef>
              <c:f>norme!$U$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U$26:$U$38</c:f>
              <c:numCache>
                <c:formatCode>General</c:formatCode>
                <c:ptCount val="13"/>
                <c:pt idx="0">
                  <c:v>0.0643890064709493</c:v>
                </c:pt>
                <c:pt idx="1">
                  <c:v>0.054729778982386</c:v>
                </c:pt>
                <c:pt idx="2">
                  <c:v>0.0469287694861779</c:v>
                </c:pt>
                <c:pt idx="3">
                  <c:v>0.0409859779823249</c:v>
                </c:pt>
                <c:pt idx="4">
                  <c:v>0.0369014044708272</c:v>
                </c:pt>
                <c:pt idx="5">
                  <c:v>0.0346750489516847</c:v>
                </c:pt>
                <c:pt idx="6">
                  <c:v>0.0343069114248973</c:v>
                </c:pt>
                <c:pt idx="7">
                  <c:v>0.0357969918904652</c:v>
                </c:pt>
                <c:pt idx="8">
                  <c:v>0.0391452903483882</c:v>
                </c:pt>
                <c:pt idx="9">
                  <c:v>0.0443518067986664</c:v>
                </c:pt>
                <c:pt idx="10">
                  <c:v>0.0514165412412999</c:v>
                </c:pt>
                <c:pt idx="11">
                  <c:v>0.0603394936762885</c:v>
                </c:pt>
                <c:pt idx="12">
                  <c:v>0.0711206641036323</c:v>
                </c:pt>
              </c:numCache>
            </c:numRef>
          </c:val>
          <c:smooth val="0"/>
        </c:ser>
        <c:ser>
          <c:idx val="2"/>
          <c:order val="2"/>
          <c:tx>
            <c:strRef>
              <c:f>norme!$V$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V$26:$V$38</c:f>
              <c:numCache>
                <c:formatCode>General</c:formatCode>
                <c:ptCount val="13"/>
                <c:pt idx="0">
                  <c:v>0.0392873939553673</c:v>
                </c:pt>
                <c:pt idx="1">
                  <c:v>0.0335412785129156</c:v>
                </c:pt>
                <c:pt idx="2">
                  <c:v>0.029261487941385</c:v>
                </c:pt>
                <c:pt idx="3">
                  <c:v>0.0264480222407754</c:v>
                </c:pt>
                <c:pt idx="4">
                  <c:v>0.0251008814110869</c:v>
                </c:pt>
                <c:pt idx="5">
                  <c:v>0.0252200654523194</c:v>
                </c:pt>
                <c:pt idx="6">
                  <c:v>0.0268055743644729</c:v>
                </c:pt>
                <c:pt idx="7">
                  <c:v>0.0298574081475475</c:v>
                </c:pt>
                <c:pt idx="8">
                  <c:v>0.0343755668015431</c:v>
                </c:pt>
                <c:pt idx="9">
                  <c:v>0.0403600503264598</c:v>
                </c:pt>
                <c:pt idx="10">
                  <c:v>0.0478108587222975</c:v>
                </c:pt>
                <c:pt idx="11">
                  <c:v>0.0567279919890563</c:v>
                </c:pt>
                <c:pt idx="12">
                  <c:v>0.0671114501267361</c:v>
                </c:pt>
              </c:numCache>
            </c:numRef>
          </c:val>
          <c:smooth val="0"/>
        </c:ser>
        <c:ser>
          <c:idx val="3"/>
          <c:order val="3"/>
          <c:tx>
            <c:strRef>
              <c:f>norme!$W$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W$26:$W$38</c:f>
              <c:numCache>
                <c:formatCode>General</c:formatCode>
                <c:ptCount val="13"/>
                <c:pt idx="0">
                  <c:v>0.039958</c:v>
                </c:pt>
                <c:pt idx="1">
                  <c:v>0.035612</c:v>
                </c:pt>
                <c:pt idx="2">
                  <c:v>0.031962</c:v>
                </c:pt>
                <c:pt idx="3">
                  <c:v>0.029008</c:v>
                </c:pt>
                <c:pt idx="4">
                  <c:v>0.02675</c:v>
                </c:pt>
                <c:pt idx="5">
                  <c:v>0.025188</c:v>
                </c:pt>
                <c:pt idx="6">
                  <c:v>0.024322</c:v>
                </c:pt>
                <c:pt idx="7">
                  <c:v>0.024152</c:v>
                </c:pt>
                <c:pt idx="8">
                  <c:v>0.024678</c:v>
                </c:pt>
                <c:pt idx="9">
                  <c:v>0.0259</c:v>
                </c:pt>
                <c:pt idx="10">
                  <c:v>0.027818</c:v>
                </c:pt>
                <c:pt idx="11">
                  <c:v>0.030432</c:v>
                </c:pt>
                <c:pt idx="12">
                  <c:v>0.033742</c:v>
                </c:pt>
              </c:numCache>
            </c:numRef>
          </c:val>
          <c:smooth val="0"/>
        </c:ser>
        <c:ser>
          <c:idx val="4"/>
          <c:order val="4"/>
          <c:tx>
            <c:strRef>
              <c:f>norme!$X$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X$26:$X$38</c:f>
              <c:numCache>
                <c:formatCode>General</c:formatCode>
                <c:ptCount val="13"/>
                <c:pt idx="0">
                  <c:v>0.0019979</c:v>
                </c:pt>
                <c:pt idx="1">
                  <c:v>0.0017806</c:v>
                </c:pt>
                <c:pt idx="2">
                  <c:v>0.0015981</c:v>
                </c:pt>
                <c:pt idx="3">
                  <c:v>0.0014504</c:v>
                </c:pt>
                <c:pt idx="4">
                  <c:v>0.0013375</c:v>
                </c:pt>
                <c:pt idx="5">
                  <c:v>0.0012594</c:v>
                </c:pt>
                <c:pt idx="6">
                  <c:v>0.0012161</c:v>
                </c:pt>
                <c:pt idx="7">
                  <c:v>0.0012076</c:v>
                </c:pt>
                <c:pt idx="8">
                  <c:v>0.0012339</c:v>
                </c:pt>
                <c:pt idx="9">
                  <c:v>0.001295</c:v>
                </c:pt>
                <c:pt idx="10">
                  <c:v>0.0013909</c:v>
                </c:pt>
                <c:pt idx="11">
                  <c:v>0.0015216</c:v>
                </c:pt>
                <c:pt idx="12">
                  <c:v>0.0016871</c:v>
                </c:pt>
              </c:numCache>
            </c:numRef>
          </c:val>
          <c:smooth val="0"/>
        </c:ser>
        <c:ser>
          <c:idx val="5"/>
          <c:order val="5"/>
          <c:tx>
            <c:strRef>
              <c:f>norme!$Y$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Y$26:$Y$38</c:f>
              <c:numCache>
                <c:formatCode>General</c:formatCode>
                <c:ptCount val="13"/>
                <c:pt idx="0">
                  <c:v>0.0019979</c:v>
                </c:pt>
                <c:pt idx="1">
                  <c:v>0.0017806</c:v>
                </c:pt>
                <c:pt idx="2">
                  <c:v>0.0015981</c:v>
                </c:pt>
                <c:pt idx="3">
                  <c:v>0.0014504</c:v>
                </c:pt>
                <c:pt idx="4">
                  <c:v>0.0013375</c:v>
                </c:pt>
                <c:pt idx="5">
                  <c:v>0.0012594</c:v>
                </c:pt>
                <c:pt idx="6">
                  <c:v>0.0012161</c:v>
                </c:pt>
                <c:pt idx="7">
                  <c:v>0.0012076</c:v>
                </c:pt>
                <c:pt idx="8">
                  <c:v>0.0012339</c:v>
                </c:pt>
                <c:pt idx="9">
                  <c:v>0.001295</c:v>
                </c:pt>
                <c:pt idx="10">
                  <c:v>0.0013909</c:v>
                </c:pt>
                <c:pt idx="11">
                  <c:v>0.0015216</c:v>
                </c:pt>
                <c:pt idx="12">
                  <c:v>0.0016871</c:v>
                </c:pt>
              </c:numCache>
            </c:numRef>
          </c:val>
          <c:smooth val="0"/>
        </c:ser>
        <c:hiLowLines>
          <c:spPr>
            <a:ln w="0">
              <a:noFill/>
            </a:ln>
          </c:spPr>
        </c:hiLowLines>
        <c:marker val="1"/>
        <c:axId val="15788269"/>
        <c:axId val="11312526"/>
      </c:lineChart>
      <c:catAx>
        <c:axId val="157882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312526"/>
        <c:crossesAt val="0"/>
        <c:auto val="1"/>
        <c:lblAlgn val="ctr"/>
        <c:lblOffset val="100"/>
        <c:noMultiLvlLbl val="0"/>
      </c:catAx>
      <c:valAx>
        <c:axId val="113125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8826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 _ VP Dies</a:t>
            </a:r>
          </a:p>
        </c:rich>
      </c:tx>
      <c:overlay val="0"/>
      <c:spPr>
        <a:noFill/>
        <a:ln w="0">
          <a:noFill/>
        </a:ln>
      </c:spPr>
    </c:title>
    <c:autoTitleDeleted val="0"/>
    <c:plotArea>
      <c:lineChart>
        <c:grouping val="standard"/>
        <c:varyColors val="0"/>
        <c:ser>
          <c:idx val="0"/>
          <c:order val="0"/>
          <c:tx>
            <c:strRef>
              <c:f>norme!$Z$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Z$26:$Z$38</c:f>
              <c:numCache>
                <c:formatCode>General</c:formatCode>
                <c:ptCount val="13"/>
                <c:pt idx="0">
                  <c:v>0.729746564523742</c:v>
                </c:pt>
                <c:pt idx="1">
                  <c:v>0.591354036167976</c:v>
                </c:pt>
                <c:pt idx="2">
                  <c:v>0.472388147336715</c:v>
                </c:pt>
                <c:pt idx="3">
                  <c:v>0.372848898029959</c:v>
                </c:pt>
                <c:pt idx="4">
                  <c:v>0.292736288247709</c:v>
                </c:pt>
                <c:pt idx="5">
                  <c:v>0.232050317989965</c:v>
                </c:pt>
                <c:pt idx="6">
                  <c:v>0.190790987256726</c:v>
                </c:pt>
                <c:pt idx="7">
                  <c:v>0.168958296047993</c:v>
                </c:pt>
                <c:pt idx="8">
                  <c:v>0.166552244363765</c:v>
                </c:pt>
                <c:pt idx="9">
                  <c:v>0.183572832204043</c:v>
                </c:pt>
                <c:pt idx="10">
                  <c:v>0.220020059568826</c:v>
                </c:pt>
                <c:pt idx="11">
                  <c:v>0.275893926458115</c:v>
                </c:pt>
                <c:pt idx="12">
                  <c:v>0.35119443287191</c:v>
                </c:pt>
              </c:numCache>
            </c:numRef>
          </c:val>
          <c:smooth val="0"/>
        </c:ser>
        <c:ser>
          <c:idx val="1"/>
          <c:order val="1"/>
          <c:tx>
            <c:strRef>
              <c:f>norme!$AA$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A$26:$AA$38</c:f>
              <c:numCache>
                <c:formatCode>General</c:formatCode>
                <c:ptCount val="13"/>
                <c:pt idx="0">
                  <c:v>0.654775776303712</c:v>
                </c:pt>
                <c:pt idx="1">
                  <c:v>0.523164749176454</c:v>
                </c:pt>
                <c:pt idx="2">
                  <c:v>0.407184146694143</c:v>
                </c:pt>
                <c:pt idx="3">
                  <c:v>0.306833968856777</c:v>
                </c:pt>
                <c:pt idx="4">
                  <c:v>0.222114215664358</c:v>
                </c:pt>
                <c:pt idx="5">
                  <c:v>0.153024887116885</c:v>
                </c:pt>
                <c:pt idx="6">
                  <c:v>0.099565983214358</c:v>
                </c:pt>
                <c:pt idx="7">
                  <c:v>0.0617375039567773</c:v>
                </c:pt>
                <c:pt idx="8">
                  <c:v>0.0395394493441429</c:v>
                </c:pt>
                <c:pt idx="9">
                  <c:v>0.0329718193764546</c:v>
                </c:pt>
                <c:pt idx="10">
                  <c:v>0.0420346140537123</c:v>
                </c:pt>
                <c:pt idx="11">
                  <c:v>0.0667278333759161</c:v>
                </c:pt>
                <c:pt idx="12">
                  <c:v>0.107051477343067</c:v>
                </c:pt>
              </c:numCache>
            </c:numRef>
          </c:val>
          <c:smooth val="0"/>
        </c:ser>
        <c:ser>
          <c:idx val="2"/>
          <c:order val="2"/>
          <c:tx>
            <c:strRef>
              <c:f>norme!$AB$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B$26:$AB$38</c:f>
              <c:numCache>
                <c:formatCode>General</c:formatCode>
                <c:ptCount val="13"/>
                <c:pt idx="0">
                  <c:v>0.241480029187322</c:v>
                </c:pt>
                <c:pt idx="1">
                  <c:v>0.164096765502319</c:v>
                </c:pt>
                <c:pt idx="2">
                  <c:v>0.124387143760501</c:v>
                </c:pt>
                <c:pt idx="3">
                  <c:v>0.095899457916654</c:v>
                </c:pt>
                <c:pt idx="4">
                  <c:v>0.0733433667617339</c:v>
                </c:pt>
                <c:pt idx="5">
                  <c:v>0.0549554232260599</c:v>
                </c:pt>
                <c:pt idx="6">
                  <c:v>0.0399798642797686</c:v>
                </c:pt>
                <c:pt idx="7">
                  <c:v>0.0280388084079285</c:v>
                </c:pt>
                <c:pt idx="8">
                  <c:v>0.0189223214355774</c:v>
                </c:pt>
                <c:pt idx="9">
                  <c:v>0.0125044428577383</c:v>
                </c:pt>
                <c:pt idx="10">
                  <c:v>0.00870501598942548</c:v>
                </c:pt>
                <c:pt idx="11">
                  <c:v>0.00747060304064878</c:v>
                </c:pt>
                <c:pt idx="12">
                  <c:v>0.00876420861833787</c:v>
                </c:pt>
              </c:numCache>
            </c:numRef>
          </c:val>
          <c:smooth val="0"/>
        </c:ser>
        <c:ser>
          <c:idx val="3"/>
          <c:order val="3"/>
          <c:tx>
            <c:strRef>
              <c:f>norme!$AC$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C$26:$AC$38</c:f>
              <c:numCache>
                <c:formatCode>General</c:formatCode>
                <c:ptCount val="13"/>
                <c:pt idx="0">
                  <c:v>0.276842120783333</c:v>
                </c:pt>
                <c:pt idx="1">
                  <c:v>0.1822605310594</c:v>
                </c:pt>
                <c:pt idx="2">
                  <c:v>0.122130783326252</c:v>
                </c:pt>
                <c:pt idx="3">
                  <c:v>0.0839286297235989</c:v>
                </c:pt>
                <c:pt idx="4">
                  <c:v>0.0596677993915678</c:v>
                </c:pt>
                <c:pt idx="5">
                  <c:v>0.044264677884787</c:v>
                </c:pt>
                <c:pt idx="6">
                  <c:v>0.0344869268540199</c:v>
                </c:pt>
                <c:pt idx="7">
                  <c:v>0.0282807669115978</c:v>
                </c:pt>
                <c:pt idx="8">
                  <c:v>0.0243418429224483</c:v>
                </c:pt>
                <c:pt idx="9">
                  <c:v>0.0218419949004262</c:v>
                </c:pt>
                <c:pt idx="10">
                  <c:v>0.020255503254914</c:v>
                </c:pt>
                <c:pt idx="11">
                  <c:v>0.0192486771471926</c:v>
                </c:pt>
                <c:pt idx="12">
                  <c:v>0.0186097278663118</c:v>
                </c:pt>
              </c:numCache>
            </c:numRef>
          </c:val>
          <c:smooth val="0"/>
        </c:ser>
        <c:ser>
          <c:idx val="4"/>
          <c:order val="4"/>
          <c:tx>
            <c:strRef>
              <c:f>norme!$AD$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D$26:$AD$38</c:f>
              <c:numCache>
                <c:formatCode>General</c:formatCode>
                <c:ptCount val="13"/>
                <c:pt idx="0">
                  <c:v>0.276842120783333</c:v>
                </c:pt>
                <c:pt idx="1">
                  <c:v>0.1822605310594</c:v>
                </c:pt>
                <c:pt idx="2">
                  <c:v>0.122130783326252</c:v>
                </c:pt>
                <c:pt idx="3">
                  <c:v>0.0839286297235989</c:v>
                </c:pt>
                <c:pt idx="4">
                  <c:v>0.0596677993915678</c:v>
                </c:pt>
                <c:pt idx="5">
                  <c:v>0.044264677884787</c:v>
                </c:pt>
                <c:pt idx="6">
                  <c:v>0.0344869268540199</c:v>
                </c:pt>
                <c:pt idx="7">
                  <c:v>0.0282807669115978</c:v>
                </c:pt>
                <c:pt idx="8">
                  <c:v>0.0243418429224483</c:v>
                </c:pt>
                <c:pt idx="9">
                  <c:v>0.0218419949004262</c:v>
                </c:pt>
                <c:pt idx="10">
                  <c:v>0.020255503254914</c:v>
                </c:pt>
                <c:pt idx="11">
                  <c:v>0.0192486771471926</c:v>
                </c:pt>
                <c:pt idx="12">
                  <c:v>0.0186097278663118</c:v>
                </c:pt>
              </c:numCache>
            </c:numRef>
          </c:val>
          <c:smooth val="0"/>
        </c:ser>
        <c:ser>
          <c:idx val="5"/>
          <c:order val="5"/>
          <c:tx>
            <c:strRef>
              <c:f>norme!$AE$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E$26:$AE$38</c:f>
              <c:numCache>
                <c:formatCode>General</c:formatCode>
                <c:ptCount val="13"/>
                <c:pt idx="0">
                  <c:v>0.276842120783333</c:v>
                </c:pt>
                <c:pt idx="1">
                  <c:v>0.1822605310594</c:v>
                </c:pt>
                <c:pt idx="2">
                  <c:v>0.122130783326252</c:v>
                </c:pt>
                <c:pt idx="3">
                  <c:v>0.0839286297235989</c:v>
                </c:pt>
                <c:pt idx="4">
                  <c:v>0.0596677993915678</c:v>
                </c:pt>
                <c:pt idx="5">
                  <c:v>0.044264677884787</c:v>
                </c:pt>
                <c:pt idx="6">
                  <c:v>0.0344869268540199</c:v>
                </c:pt>
                <c:pt idx="7">
                  <c:v>0.0282807669115978</c:v>
                </c:pt>
                <c:pt idx="8">
                  <c:v>0.0243418429224483</c:v>
                </c:pt>
                <c:pt idx="9">
                  <c:v>0.0218419949004262</c:v>
                </c:pt>
                <c:pt idx="10">
                  <c:v>0.020255503254914</c:v>
                </c:pt>
                <c:pt idx="11">
                  <c:v>0.0192486771471926</c:v>
                </c:pt>
                <c:pt idx="12">
                  <c:v>0.0186097278663118</c:v>
                </c:pt>
              </c:numCache>
            </c:numRef>
          </c:val>
          <c:smooth val="0"/>
        </c:ser>
        <c:hiLowLines>
          <c:spPr>
            <a:ln w="0">
              <a:noFill/>
            </a:ln>
          </c:spPr>
        </c:hiLowLines>
        <c:marker val="1"/>
        <c:axId val="45341419"/>
        <c:axId val="65382777"/>
      </c:lineChart>
      <c:catAx>
        <c:axId val="4534141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382777"/>
        <c:crossesAt val="0"/>
        <c:auto val="1"/>
        <c:lblAlgn val="ctr"/>
        <c:lblOffset val="100"/>
        <c:noMultiLvlLbl val="0"/>
      </c:catAx>
      <c:valAx>
        <c:axId val="65382777"/>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3414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V _ VP Dies</a:t>
            </a:r>
          </a:p>
        </c:rich>
      </c:tx>
      <c:overlay val="0"/>
      <c:spPr>
        <a:noFill/>
        <a:ln w="0">
          <a:noFill/>
        </a:ln>
      </c:spPr>
    </c:title>
    <c:autoTitleDeleted val="0"/>
    <c:plotArea>
      <c:lineChart>
        <c:grouping val="standard"/>
        <c:varyColors val="0"/>
        <c:ser>
          <c:idx val="0"/>
          <c:order val="0"/>
          <c:tx>
            <c:strRef>
              <c:f>norme!$AF$2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F$26:$AF$38</c:f>
              <c:numCache>
                <c:formatCode>General</c:formatCode>
                <c:ptCount val="13"/>
                <c:pt idx="0">
                  <c:v>0.098247063804593</c:v>
                </c:pt>
                <c:pt idx="1">
                  <c:v>0.076092160694187</c:v>
                </c:pt>
                <c:pt idx="2">
                  <c:v>0.0597740933218793</c:v>
                </c:pt>
                <c:pt idx="3">
                  <c:v>0.0476918324125113</c:v>
                </c:pt>
                <c:pt idx="4">
                  <c:v>0.0387967612402673</c:v>
                </c:pt>
                <c:pt idx="5">
                  <c:v>0.0323742869834728</c:v>
                </c:pt>
                <c:pt idx="6">
                  <c:v>0.0279215320176282</c:v>
                </c:pt>
                <c:pt idx="7">
                  <c:v>0.0250751645259438</c:v>
                </c:pt>
                <c:pt idx="8">
                  <c:v>0.023566927779974</c:v>
                </c:pt>
                <c:pt idx="9">
                  <c:v>0.0231952166845726</c:v>
                </c:pt>
                <c:pt idx="10">
                  <c:v>0.0238063345490941</c:v>
                </c:pt>
                <c:pt idx="11">
                  <c:v>0.0252817958886283</c:v>
                </c:pt>
                <c:pt idx="12">
                  <c:v>0.0275295215613537</c:v>
                </c:pt>
              </c:numCache>
            </c:numRef>
          </c:val>
          <c:smooth val="0"/>
        </c:ser>
        <c:ser>
          <c:idx val="1"/>
          <c:order val="1"/>
          <c:tx>
            <c:strRef>
              <c:f>norme!$AG$2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G$26:$AG$38</c:f>
              <c:numCache>
                <c:formatCode>General</c:formatCode>
                <c:ptCount val="13"/>
                <c:pt idx="0">
                  <c:v>0.0790635130896425</c:v>
                </c:pt>
                <c:pt idx="1">
                  <c:v>0.0531841403322688</c:v>
                </c:pt>
                <c:pt idx="2">
                  <c:v>0.0395296077856876</c:v>
                </c:pt>
                <c:pt idx="3">
                  <c:v>0.0311507358595007</c:v>
                </c:pt>
                <c:pt idx="4">
                  <c:v>0.0255350892347205</c:v>
                </c:pt>
                <c:pt idx="5">
                  <c:v>0.0215553831546712</c:v>
                </c:pt>
                <c:pt idx="6">
                  <c:v>0.0186325053850992</c:v>
                </c:pt>
                <c:pt idx="7">
                  <c:v>0.0164405989602307</c:v>
                </c:pt>
                <c:pt idx="8">
                  <c:v>0.014784773817331</c:v>
                </c:pt>
                <c:pt idx="9">
                  <c:v>0.0135443497425987</c:v>
                </c:pt>
                <c:pt idx="10">
                  <c:v>0.012644453472586</c:v>
                </c:pt>
                <c:pt idx="11">
                  <c:v>0.0120413454508628</c:v>
                </c:pt>
                <c:pt idx="12">
                  <c:v>0.0117152876100972</c:v>
                </c:pt>
              </c:numCache>
            </c:numRef>
          </c:val>
          <c:smooth val="0"/>
        </c:ser>
        <c:ser>
          <c:idx val="2"/>
          <c:order val="2"/>
          <c:tx>
            <c:strRef>
              <c:f>norme!$AH$2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H$26:$AH$38</c:f>
              <c:numCache>
                <c:formatCode>General</c:formatCode>
                <c:ptCount val="13"/>
                <c:pt idx="0">
                  <c:v>0.0450531060927137</c:v>
                </c:pt>
                <c:pt idx="1">
                  <c:v>0.0294919804622901</c:v>
                </c:pt>
                <c:pt idx="2">
                  <c:v>0.021870211843333</c:v>
                </c:pt>
                <c:pt idx="3">
                  <c:v>0.0173914930388715</c:v>
                </c:pt>
                <c:pt idx="4">
                  <c:v>0.0144762110186055</c:v>
                </c:pt>
                <c:pt idx="5">
                  <c:v>0.0124520436470268</c:v>
                </c:pt>
                <c:pt idx="6">
                  <c:v>0.0109843647404414</c:v>
                </c:pt>
                <c:pt idx="7">
                  <c:v>0.00988788981121439</c:v>
                </c:pt>
                <c:pt idx="8">
                  <c:v>0.00905173888285574</c:v>
                </c:pt>
                <c:pt idx="9">
                  <c:v>0.00840550712131379</c:v>
                </c:pt>
                <c:pt idx="10">
                  <c:v>0.00790235075452864</c:v>
                </c:pt>
                <c:pt idx="11">
                  <c:v>0.007509901000244</c:v>
                </c:pt>
                <c:pt idx="12">
                  <c:v>0.00720508200389233</c:v>
                </c:pt>
              </c:numCache>
            </c:numRef>
          </c:val>
          <c:smooth val="0"/>
        </c:ser>
        <c:ser>
          <c:idx val="3"/>
          <c:order val="3"/>
          <c:tx>
            <c:strRef>
              <c:f>norme!$AI$2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I$26:$AI$38</c:f>
              <c:numCache>
                <c:formatCode>General</c:formatCode>
                <c:ptCount val="13"/>
                <c:pt idx="0">
                  <c:v>0.0330449438202247</c:v>
                </c:pt>
                <c:pt idx="1">
                  <c:v>0.0240072859744991</c:v>
                </c:pt>
                <c:pt idx="2">
                  <c:v>0.0157327586206897</c:v>
                </c:pt>
                <c:pt idx="3">
                  <c:v>0.0109319286871961</c:v>
                </c:pt>
                <c:pt idx="4">
                  <c:v>0.0084435261707989</c:v>
                </c:pt>
                <c:pt idx="5">
                  <c:v>0.0071545988258317</c:v>
                </c:pt>
                <c:pt idx="6">
                  <c:v>0.00647220613781123</c:v>
                </c:pt>
                <c:pt idx="7">
                  <c:v>0.00610593971631206</c:v>
                </c:pt>
                <c:pt idx="8">
                  <c:v>0.00591115377901903</c:v>
                </c:pt>
                <c:pt idx="9">
                  <c:v>0.0058128078817734</c:v>
                </c:pt>
                <c:pt idx="10">
                  <c:v>0.00577025462962963</c:v>
                </c:pt>
                <c:pt idx="11">
                  <c:v>0.0057605960905748</c:v>
                </c:pt>
                <c:pt idx="12">
                  <c:v>0.00577049314843686</c:v>
                </c:pt>
              </c:numCache>
            </c:numRef>
          </c:val>
          <c:smooth val="0"/>
        </c:ser>
        <c:ser>
          <c:idx val="4"/>
          <c:order val="4"/>
          <c:tx>
            <c:strRef>
              <c:f>norme!$AJ$2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J$26:$AJ$38</c:f>
              <c:numCache>
                <c:formatCode>General</c:formatCode>
                <c:ptCount val="13"/>
                <c:pt idx="0">
                  <c:v>0.0330449438202247</c:v>
                </c:pt>
                <c:pt idx="1">
                  <c:v>0.0240072859744991</c:v>
                </c:pt>
                <c:pt idx="2">
                  <c:v>0.0157327586206897</c:v>
                </c:pt>
                <c:pt idx="3">
                  <c:v>0.0109319286871961</c:v>
                </c:pt>
                <c:pt idx="4">
                  <c:v>0.0084435261707989</c:v>
                </c:pt>
                <c:pt idx="5">
                  <c:v>0.0071545988258317</c:v>
                </c:pt>
                <c:pt idx="6">
                  <c:v>0.00647220613781123</c:v>
                </c:pt>
                <c:pt idx="7">
                  <c:v>0.00610593971631206</c:v>
                </c:pt>
                <c:pt idx="8">
                  <c:v>0.00591115377901903</c:v>
                </c:pt>
                <c:pt idx="9">
                  <c:v>0.0058128078817734</c:v>
                </c:pt>
                <c:pt idx="10">
                  <c:v>0.00577025462962963</c:v>
                </c:pt>
                <c:pt idx="11">
                  <c:v>0.0057605960905748</c:v>
                </c:pt>
                <c:pt idx="12">
                  <c:v>0.00577049314843686</c:v>
                </c:pt>
              </c:numCache>
            </c:numRef>
          </c:val>
          <c:smooth val="0"/>
        </c:ser>
        <c:ser>
          <c:idx val="5"/>
          <c:order val="5"/>
          <c:tx>
            <c:strRef>
              <c:f>norme!$AK$2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26:$A$3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K$26:$AK$38</c:f>
              <c:numCache>
                <c:formatCode>General</c:formatCode>
                <c:ptCount val="13"/>
                <c:pt idx="0">
                  <c:v>0.0330449438202247</c:v>
                </c:pt>
                <c:pt idx="1">
                  <c:v>0.0240072859744991</c:v>
                </c:pt>
                <c:pt idx="2">
                  <c:v>0.0157327586206897</c:v>
                </c:pt>
                <c:pt idx="3">
                  <c:v>0.0109319286871961</c:v>
                </c:pt>
                <c:pt idx="4">
                  <c:v>0.0084435261707989</c:v>
                </c:pt>
                <c:pt idx="5">
                  <c:v>0.0071545988258317</c:v>
                </c:pt>
                <c:pt idx="6">
                  <c:v>0.00647220613781123</c:v>
                </c:pt>
                <c:pt idx="7">
                  <c:v>0.00610593971631206</c:v>
                </c:pt>
                <c:pt idx="8">
                  <c:v>0.00591115377901903</c:v>
                </c:pt>
                <c:pt idx="9">
                  <c:v>0.0058128078817734</c:v>
                </c:pt>
                <c:pt idx="10">
                  <c:v>0.00577025462962963</c:v>
                </c:pt>
                <c:pt idx="11">
                  <c:v>0.0057605960905748</c:v>
                </c:pt>
                <c:pt idx="12">
                  <c:v>0.00577049314843686</c:v>
                </c:pt>
              </c:numCache>
            </c:numRef>
          </c:val>
          <c:smooth val="0"/>
        </c:ser>
        <c:hiLowLines>
          <c:spPr>
            <a:ln w="0">
              <a:noFill/>
            </a:ln>
          </c:spPr>
        </c:hiLowLines>
        <c:marker val="1"/>
        <c:axId val="18797805"/>
        <c:axId val="747617"/>
      </c:lineChart>
      <c:catAx>
        <c:axId val="1879780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7617"/>
        <c:crossesAt val="0"/>
        <c:auto val="1"/>
        <c:lblAlgn val="ctr"/>
        <c:lblOffset val="100"/>
        <c:noMultiLvlLbl val="0"/>
      </c:catAx>
      <c:valAx>
        <c:axId val="747617"/>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79780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nso _ VP Ess</a:t>
            </a:r>
          </a:p>
        </c:rich>
      </c:tx>
      <c:overlay val="0"/>
      <c:spPr>
        <a:noFill/>
        <a:ln w="0">
          <a:noFill/>
        </a:ln>
      </c:spPr>
    </c:title>
    <c:autoTitleDeleted val="0"/>
    <c:plotArea>
      <c:lineChart>
        <c:grouping val="standard"/>
        <c:varyColors val="0"/>
        <c:ser>
          <c:idx val="0"/>
          <c:order val="0"/>
          <c:tx>
            <c:strRef>
              <c:f>norme!$B$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B$6:$B$18</c:f>
              <c:numCache>
                <c:formatCode>General</c:formatCode>
                <c:ptCount val="13"/>
                <c:pt idx="0">
                  <c:v>110.14035469481</c:v>
                </c:pt>
                <c:pt idx="1">
                  <c:v>80.1619433198381</c:v>
                </c:pt>
                <c:pt idx="2">
                  <c:v>65.5993483300959</c:v>
                </c:pt>
                <c:pt idx="3">
                  <c:v>57.412602503237</c:v>
                </c:pt>
                <c:pt idx="4">
                  <c:v>52.5637910085055</c:v>
                </c:pt>
                <c:pt idx="5">
                  <c:v>49.7735096937851</c:v>
                </c:pt>
                <c:pt idx="6">
                  <c:v>48.4439428794653</c:v>
                </c:pt>
                <c:pt idx="7">
                  <c:v>48.3037845209683</c:v>
                </c:pt>
                <c:pt idx="8">
                  <c:v>49.278403494497</c:v>
                </c:pt>
                <c:pt idx="9">
                  <c:v>51.4537444933921</c:v>
                </c:pt>
                <c:pt idx="10">
                  <c:v>55.1020408163265</c:v>
                </c:pt>
                <c:pt idx="11">
                  <c:v>60.7864941366761</c:v>
                </c:pt>
                <c:pt idx="12">
                  <c:v>69.6329699183743</c:v>
                </c:pt>
              </c:numCache>
            </c:numRef>
          </c:val>
          <c:smooth val="0"/>
        </c:ser>
        <c:ser>
          <c:idx val="1"/>
          <c:order val="1"/>
          <c:tx>
            <c:strRef>
              <c:f>norme!$C$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C$6:$C$18</c:f>
              <c:numCache>
                <c:formatCode>General</c:formatCode>
                <c:ptCount val="13"/>
                <c:pt idx="0">
                  <c:v>121.708402351489</c:v>
                </c:pt>
                <c:pt idx="1">
                  <c:v>81.0579628587507</c:v>
                </c:pt>
                <c:pt idx="2">
                  <c:v>64.6854307110507</c:v>
                </c:pt>
                <c:pt idx="3">
                  <c:v>56.3154310177077</c:v>
                </c:pt>
                <c:pt idx="4">
                  <c:v>51.6270566727605</c:v>
                </c:pt>
                <c:pt idx="5">
                  <c:v>48.9933335816171</c:v>
                </c:pt>
                <c:pt idx="6">
                  <c:v>47.6775739589463</c:v>
                </c:pt>
                <c:pt idx="7">
                  <c:v>47.3113267781893</c:v>
                </c:pt>
                <c:pt idx="8">
                  <c:v>47.7053281524458</c:v>
                </c:pt>
                <c:pt idx="9">
                  <c:v>48.7711552612215</c:v>
                </c:pt>
                <c:pt idx="10">
                  <c:v>50.4869682022691</c:v>
                </c:pt>
                <c:pt idx="11">
                  <c:v>52.8841512469831</c:v>
                </c:pt>
                <c:pt idx="12">
                  <c:v>56.0465032104878</c:v>
                </c:pt>
              </c:numCache>
            </c:numRef>
          </c:val>
          <c:smooth val="0"/>
        </c:ser>
        <c:ser>
          <c:idx val="2"/>
          <c:order val="2"/>
          <c:tx>
            <c:strRef>
              <c:f>norme!$D$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D$6:$D$18</c:f>
              <c:numCache>
                <c:formatCode>General</c:formatCode>
                <c:ptCount val="13"/>
                <c:pt idx="0">
                  <c:v>114.966890870223</c:v>
                </c:pt>
                <c:pt idx="1">
                  <c:v>82.1049571158599</c:v>
                </c:pt>
                <c:pt idx="2">
                  <c:v>66.6290594384622</c:v>
                </c:pt>
                <c:pt idx="3">
                  <c:v>58.2181259600615</c:v>
                </c:pt>
                <c:pt idx="4">
                  <c:v>53.4544497103739</c:v>
                </c:pt>
                <c:pt idx="5">
                  <c:v>50.8961940355427</c:v>
                </c:pt>
                <c:pt idx="6">
                  <c:v>49.8479786463029</c:v>
                </c:pt>
                <c:pt idx="7">
                  <c:v>49.9532210638867</c:v>
                </c:pt>
                <c:pt idx="8">
                  <c:v>51.0337244578565</c:v>
                </c:pt>
                <c:pt idx="9">
                  <c:v>53.0203442879499</c:v>
                </c:pt>
                <c:pt idx="10">
                  <c:v>55.9233826690793</c:v>
                </c:pt>
                <c:pt idx="11">
                  <c:v>59.8240832507433</c:v>
                </c:pt>
                <c:pt idx="12">
                  <c:v>64.8811487643556</c:v>
                </c:pt>
              </c:numCache>
            </c:numRef>
          </c:val>
          <c:smooth val="0"/>
        </c:ser>
        <c:ser>
          <c:idx val="3"/>
          <c:order val="3"/>
          <c:tx>
            <c:strRef>
              <c:f>norme!$E$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E$6:$E$18</c:f>
              <c:numCache>
                <c:formatCode>General</c:formatCode>
                <c:ptCount val="13"/>
                <c:pt idx="0">
                  <c:v>107.519123050051</c:v>
                </c:pt>
                <c:pt idx="1">
                  <c:v>81.3561113067982</c:v>
                </c:pt>
                <c:pt idx="2">
                  <c:v>68.0573304621033</c:v>
                </c:pt>
                <c:pt idx="3">
                  <c:v>60.5548911743602</c:v>
                </c:pt>
                <c:pt idx="4">
                  <c:v>56.2179908076165</c:v>
                </c:pt>
                <c:pt idx="5">
                  <c:v>53.8532979529947</c:v>
                </c:pt>
                <c:pt idx="6">
                  <c:v>52.8510044277706</c:v>
                </c:pt>
                <c:pt idx="7">
                  <c:v>52.8772044415415</c:v>
                </c:pt>
                <c:pt idx="8">
                  <c:v>53.7447475940592</c:v>
                </c:pt>
                <c:pt idx="9">
                  <c:v>55.3531598513011</c:v>
                </c:pt>
                <c:pt idx="10">
                  <c:v>57.6589798604475</c:v>
                </c:pt>
                <c:pt idx="11">
                  <c:v>60.6611103263173</c:v>
                </c:pt>
                <c:pt idx="12">
                  <c:v>64.3945765787774</c:v>
                </c:pt>
              </c:numCache>
            </c:numRef>
          </c:val>
          <c:smooth val="0"/>
        </c:ser>
        <c:ser>
          <c:idx val="4"/>
          <c:order val="4"/>
          <c:tx>
            <c:strRef>
              <c:f>norme!$F$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F$6:$F$18</c:f>
              <c:numCache>
                <c:formatCode>General</c:formatCode>
                <c:ptCount val="13"/>
                <c:pt idx="0">
                  <c:v>107.519123050051</c:v>
                </c:pt>
                <c:pt idx="1">
                  <c:v>81.3561113067982</c:v>
                </c:pt>
                <c:pt idx="2">
                  <c:v>68.0573304621033</c:v>
                </c:pt>
                <c:pt idx="3">
                  <c:v>60.5548911743602</c:v>
                </c:pt>
                <c:pt idx="4">
                  <c:v>56.2179908076165</c:v>
                </c:pt>
                <c:pt idx="5">
                  <c:v>53.8532979529947</c:v>
                </c:pt>
                <c:pt idx="6">
                  <c:v>52.8510044277706</c:v>
                </c:pt>
                <c:pt idx="7">
                  <c:v>52.8772044415415</c:v>
                </c:pt>
                <c:pt idx="8">
                  <c:v>53.7447475940592</c:v>
                </c:pt>
                <c:pt idx="9">
                  <c:v>55.3531598513011</c:v>
                </c:pt>
                <c:pt idx="10">
                  <c:v>57.6589798604475</c:v>
                </c:pt>
                <c:pt idx="11">
                  <c:v>60.6611103263173</c:v>
                </c:pt>
                <c:pt idx="12">
                  <c:v>64.3945765787774</c:v>
                </c:pt>
              </c:numCache>
            </c:numRef>
          </c:val>
          <c:smooth val="0"/>
        </c:ser>
        <c:ser>
          <c:idx val="5"/>
          <c:order val="5"/>
          <c:tx>
            <c:strRef>
              <c:f>norme!$G$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G$6:$G$18</c:f>
              <c:numCache>
                <c:formatCode>General</c:formatCode>
                <c:ptCount val="13"/>
                <c:pt idx="0">
                  <c:v>107.519123050051</c:v>
                </c:pt>
                <c:pt idx="1">
                  <c:v>81.3561113067982</c:v>
                </c:pt>
                <c:pt idx="2">
                  <c:v>68.0573304621033</c:v>
                </c:pt>
                <c:pt idx="3">
                  <c:v>60.5548911743602</c:v>
                </c:pt>
                <c:pt idx="4">
                  <c:v>56.2179908076165</c:v>
                </c:pt>
                <c:pt idx="5">
                  <c:v>53.8532979529947</c:v>
                </c:pt>
                <c:pt idx="6">
                  <c:v>52.8510044277706</c:v>
                </c:pt>
                <c:pt idx="7">
                  <c:v>52.8772044415415</c:v>
                </c:pt>
                <c:pt idx="8">
                  <c:v>53.7447475940592</c:v>
                </c:pt>
                <c:pt idx="9">
                  <c:v>55.3531598513011</c:v>
                </c:pt>
                <c:pt idx="10">
                  <c:v>57.6589798604475</c:v>
                </c:pt>
                <c:pt idx="11">
                  <c:v>60.6611103263173</c:v>
                </c:pt>
                <c:pt idx="12">
                  <c:v>64.3945765787774</c:v>
                </c:pt>
              </c:numCache>
            </c:numRef>
          </c:val>
          <c:smooth val="0"/>
        </c:ser>
        <c:hiLowLines>
          <c:spPr>
            <a:ln w="0">
              <a:noFill/>
            </a:ln>
          </c:spPr>
        </c:hiLowLines>
        <c:marker val="1"/>
        <c:axId val="85973371"/>
        <c:axId val="94505770"/>
      </c:lineChart>
      <c:catAx>
        <c:axId val="859733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05770"/>
        <c:crossesAt val="0"/>
        <c:auto val="1"/>
        <c:lblAlgn val="ctr"/>
        <c:lblOffset val="100"/>
        <c:noMultiLvlLbl val="0"/>
      </c:catAx>
      <c:valAx>
        <c:axId val="9450577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7337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2 _ VP Ess</a:t>
            </a:r>
          </a:p>
        </c:rich>
      </c:tx>
      <c:overlay val="0"/>
      <c:spPr>
        <a:noFill/>
        <a:ln w="0">
          <a:noFill/>
        </a:ln>
      </c:spPr>
    </c:title>
    <c:autoTitleDeleted val="0"/>
    <c:plotArea>
      <c:lineChart>
        <c:grouping val="standard"/>
        <c:varyColors val="0"/>
        <c:ser>
          <c:idx val="0"/>
          <c:order val="0"/>
          <c:tx>
            <c:strRef>
              <c:f>norme!$H$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H$6:$H$18</c:f>
              <c:numCache>
                <c:formatCode>General</c:formatCode>
                <c:ptCount val="13"/>
                <c:pt idx="0">
                  <c:v>346.658771143355</c:v>
                </c:pt>
                <c:pt idx="1">
                  <c:v>252.747207574179</c:v>
                </c:pt>
                <c:pt idx="2">
                  <c:v>206.978435148871</c:v>
                </c:pt>
                <c:pt idx="3">
                  <c:v>181.224726800387</c:v>
                </c:pt>
                <c:pt idx="4">
                  <c:v>165.954441249985</c:v>
                </c:pt>
                <c:pt idx="5">
                  <c:v>157.150272421102</c:v>
                </c:pt>
                <c:pt idx="6">
                  <c:v>152.95585503618</c:v>
                </c:pt>
                <c:pt idx="7">
                  <c:v>152.490951816974</c:v>
                </c:pt>
                <c:pt idx="8">
                  <c:v>155.492922521206</c:v>
                </c:pt>
                <c:pt idx="9">
                  <c:v>162.202942532351</c:v>
                </c:pt>
                <c:pt idx="10">
                  <c:v>173.405374513777</c:v>
                </c:pt>
                <c:pt idx="11">
                  <c:v>190.658671532837</c:v>
                </c:pt>
                <c:pt idx="12">
                  <c:v>216.60694100146</c:v>
                </c:pt>
              </c:numCache>
            </c:numRef>
          </c:val>
          <c:smooth val="0"/>
        </c:ser>
        <c:ser>
          <c:idx val="1"/>
          <c:order val="1"/>
          <c:tx>
            <c:strRef>
              <c:f>norme!$I$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I$6:$I$18</c:f>
              <c:numCache>
                <c:formatCode>General</c:formatCode>
                <c:ptCount val="13"/>
                <c:pt idx="0">
                  <c:v>385.819736098891</c:v>
                </c:pt>
                <c:pt idx="1">
                  <c:v>257.239771042248</c:v>
                </c:pt>
                <c:pt idx="2">
                  <c:v>205.37383459641</c:v>
                </c:pt>
                <c:pt idx="3">
                  <c:v>178.841712951691</c:v>
                </c:pt>
                <c:pt idx="4">
                  <c:v>163.972056327017</c:v>
                </c:pt>
                <c:pt idx="5">
                  <c:v>155.614953100538</c:v>
                </c:pt>
                <c:pt idx="6">
                  <c:v>151.42686508054</c:v>
                </c:pt>
                <c:pt idx="7">
                  <c:v>150.241063675241</c:v>
                </c:pt>
                <c:pt idx="8">
                  <c:v>151.449504757863</c:v>
                </c:pt>
                <c:pt idx="9">
                  <c:v>154.755622968731</c:v>
                </c:pt>
                <c:pt idx="10">
                  <c:v>160.051931507347</c:v>
                </c:pt>
                <c:pt idx="11">
                  <c:v>167.317423614827</c:v>
                </c:pt>
                <c:pt idx="12">
                  <c:v>176.170279951206</c:v>
                </c:pt>
              </c:numCache>
            </c:numRef>
          </c:val>
          <c:smooth val="0"/>
        </c:ser>
        <c:ser>
          <c:idx val="2"/>
          <c:order val="2"/>
          <c:tx>
            <c:strRef>
              <c:f>norme!$J$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J$6:$J$18</c:f>
              <c:numCache>
                <c:formatCode>General</c:formatCode>
                <c:ptCount val="13"/>
                <c:pt idx="0">
                  <c:v>365.762428691403</c:v>
                </c:pt>
                <c:pt idx="1">
                  <c:v>261.08010102516</c:v>
                </c:pt>
                <c:pt idx="2">
                  <c:v>211.724052303988</c:v>
                </c:pt>
                <c:pt idx="3">
                  <c:v>184.858597845995</c:v>
                </c:pt>
                <c:pt idx="4">
                  <c:v>169.596185706512</c:v>
                </c:pt>
                <c:pt idx="5">
                  <c:v>161.339502402178</c:v>
                </c:pt>
                <c:pt idx="6">
                  <c:v>157.870755353647</c:v>
                </c:pt>
                <c:pt idx="7">
                  <c:v>158.039126413282</c:v>
                </c:pt>
                <c:pt idx="8">
                  <c:v>161.251138646681</c:v>
                </c:pt>
                <c:pt idx="9">
                  <c:v>167.241663386887</c:v>
                </c:pt>
                <c:pt idx="10">
                  <c:v>175.947010189343</c:v>
                </c:pt>
                <c:pt idx="11">
                  <c:v>187.355724153378</c:v>
                </c:pt>
                <c:pt idx="12">
                  <c:v>200.860543719714</c:v>
                </c:pt>
              </c:numCache>
            </c:numRef>
          </c:val>
          <c:smooth val="0"/>
        </c:ser>
        <c:ser>
          <c:idx val="3"/>
          <c:order val="3"/>
          <c:tx>
            <c:strRef>
              <c:f>norme!$K$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K$6:$K$18</c:f>
              <c:numCache>
                <c:formatCode>General</c:formatCode>
                <c:ptCount val="13"/>
                <c:pt idx="0">
                  <c:v>342.702016591875</c:v>
                </c:pt>
                <c:pt idx="1">
                  <c:v>259.228120625999</c:v>
                </c:pt>
                <c:pt idx="2">
                  <c:v>216.781374156709</c:v>
                </c:pt>
                <c:pt idx="3">
                  <c:v>192.817552494569</c:v>
                </c:pt>
                <c:pt idx="4">
                  <c:v>178.943015516818</c:v>
                </c:pt>
                <c:pt idx="5">
                  <c:v>171.349203824154</c:v>
                </c:pt>
                <c:pt idx="6">
                  <c:v>168.087683630658</c:v>
                </c:pt>
                <c:pt idx="7">
                  <c:v>168.085829933888</c:v>
                </c:pt>
                <c:pt idx="8">
                  <c:v>170.731948946702</c:v>
                </c:pt>
                <c:pt idx="9">
                  <c:v>175.677786918723</c:v>
                </c:pt>
                <c:pt idx="10">
                  <c:v>182.724693947549</c:v>
                </c:pt>
                <c:pt idx="11">
                  <c:v>191.704699937477</c:v>
                </c:pt>
                <c:pt idx="12">
                  <c:v>202.251420128789</c:v>
                </c:pt>
              </c:numCache>
            </c:numRef>
          </c:val>
          <c:smooth val="0"/>
        </c:ser>
        <c:ser>
          <c:idx val="4"/>
          <c:order val="4"/>
          <c:tx>
            <c:strRef>
              <c:f>norme!$L$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L$6:$L$18</c:f>
              <c:numCache>
                <c:formatCode>General</c:formatCode>
                <c:ptCount val="13"/>
                <c:pt idx="0">
                  <c:v>342.702016591875</c:v>
                </c:pt>
                <c:pt idx="1">
                  <c:v>259.228120625999</c:v>
                </c:pt>
                <c:pt idx="2">
                  <c:v>216.781374156709</c:v>
                </c:pt>
                <c:pt idx="3">
                  <c:v>192.817552494569</c:v>
                </c:pt>
                <c:pt idx="4">
                  <c:v>178.943015516818</c:v>
                </c:pt>
                <c:pt idx="5">
                  <c:v>171.349203824154</c:v>
                </c:pt>
                <c:pt idx="6">
                  <c:v>168.087683630658</c:v>
                </c:pt>
                <c:pt idx="7">
                  <c:v>168.085829933888</c:v>
                </c:pt>
                <c:pt idx="8">
                  <c:v>170.731948946702</c:v>
                </c:pt>
                <c:pt idx="9">
                  <c:v>175.677786918723</c:v>
                </c:pt>
                <c:pt idx="10">
                  <c:v>182.724693947549</c:v>
                </c:pt>
                <c:pt idx="11">
                  <c:v>191.704699937477</c:v>
                </c:pt>
                <c:pt idx="12">
                  <c:v>202.251420128789</c:v>
                </c:pt>
              </c:numCache>
            </c:numRef>
          </c:val>
          <c:smooth val="0"/>
        </c:ser>
        <c:ser>
          <c:idx val="5"/>
          <c:order val="5"/>
          <c:tx>
            <c:strRef>
              <c:f>norme!$M$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M$6:$M$18</c:f>
              <c:numCache>
                <c:formatCode>General</c:formatCode>
                <c:ptCount val="13"/>
                <c:pt idx="0">
                  <c:v>342.702016591875</c:v>
                </c:pt>
                <c:pt idx="1">
                  <c:v>259.228120625999</c:v>
                </c:pt>
                <c:pt idx="2">
                  <c:v>216.781374156709</c:v>
                </c:pt>
                <c:pt idx="3">
                  <c:v>192.817552494569</c:v>
                </c:pt>
                <c:pt idx="4">
                  <c:v>178.943015516818</c:v>
                </c:pt>
                <c:pt idx="5">
                  <c:v>171.349203824154</c:v>
                </c:pt>
                <c:pt idx="6">
                  <c:v>168.087683630658</c:v>
                </c:pt>
                <c:pt idx="7">
                  <c:v>168.085829933888</c:v>
                </c:pt>
                <c:pt idx="8">
                  <c:v>170.731948946702</c:v>
                </c:pt>
                <c:pt idx="9">
                  <c:v>175.677786918723</c:v>
                </c:pt>
                <c:pt idx="10">
                  <c:v>182.724693947549</c:v>
                </c:pt>
                <c:pt idx="11">
                  <c:v>191.704699937477</c:v>
                </c:pt>
                <c:pt idx="12">
                  <c:v>202.251420128789</c:v>
                </c:pt>
              </c:numCache>
            </c:numRef>
          </c:val>
          <c:smooth val="0"/>
        </c:ser>
        <c:hiLowLines>
          <c:spPr>
            <a:ln w="0">
              <a:noFill/>
            </a:ln>
          </c:spPr>
        </c:hiLowLines>
        <c:marker val="1"/>
        <c:axId val="11774187"/>
        <c:axId val="95086810"/>
      </c:lineChart>
      <c:catAx>
        <c:axId val="117741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86810"/>
        <c:crossesAt val="0"/>
        <c:auto val="1"/>
        <c:lblAlgn val="ctr"/>
        <c:lblOffset val="100"/>
        <c:noMultiLvlLbl val="0"/>
      </c:catAx>
      <c:valAx>
        <c:axId val="950868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741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nso _ PL</a:t>
            </a:r>
          </a:p>
        </c:rich>
      </c:tx>
      <c:overlay val="0"/>
      <c:spPr>
        <a:noFill/>
        <a:ln w="0">
          <a:noFill/>
        </a:ln>
      </c:spPr>
    </c:title>
    <c:autoTitleDeleted val="0"/>
    <c:plotArea>
      <c:lineChart>
        <c:grouping val="standard"/>
        <c:varyColors val="0"/>
        <c:ser>
          <c:idx val="0"/>
          <c:order val="0"/>
          <c:tx>
            <c:strRef>
              <c:f>PL_année!$A$43</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2:$J$42</c:f>
              <c:strCache>
                <c:ptCount val="9"/>
                <c:pt idx="0">
                  <c:v>10</c:v>
                </c:pt>
                <c:pt idx="1">
                  <c:v>20</c:v>
                </c:pt>
                <c:pt idx="2">
                  <c:v>30</c:v>
                </c:pt>
                <c:pt idx="3">
                  <c:v>40</c:v>
                </c:pt>
                <c:pt idx="4">
                  <c:v>50</c:v>
                </c:pt>
                <c:pt idx="5">
                  <c:v>60</c:v>
                </c:pt>
                <c:pt idx="6">
                  <c:v>70</c:v>
                </c:pt>
                <c:pt idx="7">
                  <c:v>80</c:v>
                </c:pt>
                <c:pt idx="8">
                  <c:v>90</c:v>
                </c:pt>
              </c:strCache>
            </c:strRef>
          </c:cat>
          <c:val>
            <c:numRef>
              <c:f>PL_année!$B$43:$J$43</c:f>
              <c:numCache>
                <c:formatCode>General</c:formatCode>
                <c:ptCount val="9"/>
                <c:pt idx="0">
                  <c:v>510.640526483871</c:v>
                </c:pt>
                <c:pt idx="1">
                  <c:v>388.65794318411</c:v>
                </c:pt>
                <c:pt idx="2">
                  <c:v>318.336841582741</c:v>
                </c:pt>
                <c:pt idx="3">
                  <c:v>273.022305338961</c:v>
                </c:pt>
                <c:pt idx="4">
                  <c:v>243.353653586651</c:v>
                </c:pt>
                <c:pt idx="5">
                  <c:v>224.123075612892</c:v>
                </c:pt>
                <c:pt idx="6">
                  <c:v>212.21658114398</c:v>
                </c:pt>
                <c:pt idx="7">
                  <c:v>205.787579372316</c:v>
                </c:pt>
                <c:pt idx="8">
                  <c:v>203.885721208617</c:v>
                </c:pt>
              </c:numCache>
            </c:numRef>
          </c:val>
          <c:smooth val="0"/>
        </c:ser>
        <c:ser>
          <c:idx val="1"/>
          <c:order val="1"/>
          <c:tx>
            <c:strRef>
              <c:f>PL_année!$A$44</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2:$J$42</c:f>
              <c:strCache>
                <c:ptCount val="9"/>
                <c:pt idx="0">
                  <c:v>10</c:v>
                </c:pt>
                <c:pt idx="1">
                  <c:v>20</c:v>
                </c:pt>
                <c:pt idx="2">
                  <c:v>30</c:v>
                </c:pt>
                <c:pt idx="3">
                  <c:v>40</c:v>
                </c:pt>
                <c:pt idx="4">
                  <c:v>50</c:v>
                </c:pt>
                <c:pt idx="5">
                  <c:v>60</c:v>
                </c:pt>
                <c:pt idx="6">
                  <c:v>70</c:v>
                </c:pt>
                <c:pt idx="7">
                  <c:v>80</c:v>
                </c:pt>
                <c:pt idx="8">
                  <c:v>90</c:v>
                </c:pt>
              </c:strCache>
            </c:strRef>
          </c:cat>
          <c:val>
            <c:numRef>
              <c:f>PL_année!$B$44:$J$44</c:f>
              <c:numCache>
                <c:formatCode>General</c:formatCode>
                <c:ptCount val="9"/>
                <c:pt idx="0">
                  <c:v>511.496887201653</c:v>
                </c:pt>
                <c:pt idx="1">
                  <c:v>388.366168936763</c:v>
                </c:pt>
                <c:pt idx="2">
                  <c:v>317.128627573335</c:v>
                </c:pt>
                <c:pt idx="3">
                  <c:v>271.04053056587</c:v>
                </c:pt>
                <c:pt idx="4">
                  <c:v>240.801835521027</c:v>
                </c:pt>
                <c:pt idx="5">
                  <c:v>221.0731879747</c:v>
                </c:pt>
                <c:pt idx="6">
                  <c:v>208.591004154457</c:v>
                </c:pt>
                <c:pt idx="7">
                  <c:v>201.37266484275</c:v>
                </c:pt>
                <c:pt idx="8">
                  <c:v>198.346094454202</c:v>
                </c:pt>
              </c:numCache>
            </c:numRef>
          </c:val>
          <c:smooth val="0"/>
        </c:ser>
        <c:ser>
          <c:idx val="2"/>
          <c:order val="2"/>
          <c:tx>
            <c:strRef>
              <c:f>PL_année!$A$45</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2:$J$42</c:f>
              <c:strCache>
                <c:ptCount val="9"/>
                <c:pt idx="0">
                  <c:v>10</c:v>
                </c:pt>
                <c:pt idx="1">
                  <c:v>20</c:v>
                </c:pt>
                <c:pt idx="2">
                  <c:v>30</c:v>
                </c:pt>
                <c:pt idx="3">
                  <c:v>40</c:v>
                </c:pt>
                <c:pt idx="4">
                  <c:v>50</c:v>
                </c:pt>
                <c:pt idx="5">
                  <c:v>60</c:v>
                </c:pt>
                <c:pt idx="6">
                  <c:v>70</c:v>
                </c:pt>
                <c:pt idx="7">
                  <c:v>80</c:v>
                </c:pt>
                <c:pt idx="8">
                  <c:v>90</c:v>
                </c:pt>
              </c:strCache>
            </c:strRef>
          </c:cat>
          <c:val>
            <c:numRef>
              <c:f>PL_année!$B$45:$J$45</c:f>
              <c:numCache>
                <c:formatCode>General</c:formatCode>
                <c:ptCount val="9"/>
                <c:pt idx="0">
                  <c:v>519.414044670125</c:v>
                </c:pt>
                <c:pt idx="1">
                  <c:v>395.138442221176</c:v>
                </c:pt>
                <c:pt idx="2">
                  <c:v>322.575700216203</c:v>
                </c:pt>
                <c:pt idx="3">
                  <c:v>275.38211682283</c:v>
                </c:pt>
                <c:pt idx="4">
                  <c:v>244.306624262349</c:v>
                </c:pt>
                <c:pt idx="5">
                  <c:v>223.920861690856</c:v>
                </c:pt>
                <c:pt idx="6">
                  <c:v>210.857912203692</c:v>
                </c:pt>
                <c:pt idx="7">
                  <c:v>203.038529463014</c:v>
                </c:pt>
                <c:pt idx="8">
                  <c:v>199.295589196296</c:v>
                </c:pt>
              </c:numCache>
            </c:numRef>
          </c:val>
          <c:smooth val="0"/>
        </c:ser>
        <c:ser>
          <c:idx val="3"/>
          <c:order val="3"/>
          <c:tx>
            <c:strRef>
              <c:f>PL_année!$A$46</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2:$J$42</c:f>
              <c:strCache>
                <c:ptCount val="9"/>
                <c:pt idx="0">
                  <c:v>10</c:v>
                </c:pt>
                <c:pt idx="1">
                  <c:v>20</c:v>
                </c:pt>
                <c:pt idx="2">
                  <c:v>30</c:v>
                </c:pt>
                <c:pt idx="3">
                  <c:v>40</c:v>
                </c:pt>
                <c:pt idx="4">
                  <c:v>50</c:v>
                </c:pt>
                <c:pt idx="5">
                  <c:v>60</c:v>
                </c:pt>
                <c:pt idx="6">
                  <c:v>70</c:v>
                </c:pt>
                <c:pt idx="7">
                  <c:v>80</c:v>
                </c:pt>
                <c:pt idx="8">
                  <c:v>90</c:v>
                </c:pt>
              </c:strCache>
            </c:strRef>
          </c:cat>
          <c:val>
            <c:numRef>
              <c:f>PL_année!$B$46:$J$46</c:f>
              <c:numCache>
                <c:formatCode>General</c:formatCode>
                <c:ptCount val="9"/>
                <c:pt idx="0">
                  <c:v>527.58094769577</c:v>
                </c:pt>
                <c:pt idx="1">
                  <c:v>402.697898791735</c:v>
                </c:pt>
                <c:pt idx="2">
                  <c:v>328.98528892913</c:v>
                </c:pt>
                <c:pt idx="3">
                  <c:v>280.721620818873</c:v>
                </c:pt>
                <c:pt idx="4">
                  <c:v>248.787492101325</c:v>
                </c:pt>
                <c:pt idx="5">
                  <c:v>227.715969776885</c:v>
                </c:pt>
                <c:pt idx="6">
                  <c:v>214.066415633211</c:v>
                </c:pt>
                <c:pt idx="7">
                  <c:v>205.678685826248</c:v>
                </c:pt>
                <c:pt idx="8">
                  <c:v>201.293731026594</c:v>
                </c:pt>
              </c:numCache>
            </c:numRef>
          </c:val>
          <c:smooth val="0"/>
        </c:ser>
        <c:hiLowLines>
          <c:spPr>
            <a:ln w="0">
              <a:noFill/>
            </a:ln>
          </c:spPr>
        </c:hiLowLines>
        <c:marker val="1"/>
        <c:axId val="19856373"/>
        <c:axId val="18441671"/>
      </c:lineChart>
      <c:catAx>
        <c:axId val="198563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441671"/>
        <c:crossesAt val="0"/>
        <c:auto val="1"/>
        <c:lblAlgn val="ctr"/>
        <c:lblOffset val="100"/>
        <c:noMultiLvlLbl val="0"/>
      </c:catAx>
      <c:valAx>
        <c:axId val="184416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5637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NOx _ VP Ess</a:t>
            </a:r>
          </a:p>
        </c:rich>
      </c:tx>
      <c:overlay val="0"/>
      <c:spPr>
        <a:noFill/>
        <a:ln w="0">
          <a:noFill/>
        </a:ln>
      </c:spPr>
    </c:title>
    <c:autoTitleDeleted val="0"/>
    <c:plotArea>
      <c:lineChart>
        <c:grouping val="standard"/>
        <c:varyColors val="0"/>
        <c:ser>
          <c:idx val="0"/>
          <c:order val="0"/>
          <c:tx>
            <c:strRef>
              <c:f>norme!$N$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N$6:$N$18</c:f>
              <c:numCache>
                <c:formatCode>General</c:formatCode>
                <c:ptCount val="13"/>
                <c:pt idx="0">
                  <c:v>0.12248952</c:v>
                </c:pt>
                <c:pt idx="1">
                  <c:v>0.103377772727273</c:v>
                </c:pt>
                <c:pt idx="2">
                  <c:v>0.0981837</c:v>
                </c:pt>
                <c:pt idx="3">
                  <c:v>0.0961035545454545</c:v>
                </c:pt>
                <c:pt idx="4">
                  <c:v>0.0989497727272727</c:v>
                </c:pt>
                <c:pt idx="5">
                  <c:v>0.108534790909091</c:v>
                </c:pt>
                <c:pt idx="6">
                  <c:v>0.12026336</c:v>
                </c:pt>
                <c:pt idx="7">
                  <c:v>0.13739296</c:v>
                </c:pt>
                <c:pt idx="8">
                  <c:v>0.16245984</c:v>
                </c:pt>
                <c:pt idx="9">
                  <c:v>0.195464</c:v>
                </c:pt>
                <c:pt idx="10">
                  <c:v>0.23640544</c:v>
                </c:pt>
                <c:pt idx="11">
                  <c:v>0.28528416</c:v>
                </c:pt>
                <c:pt idx="12">
                  <c:v>0.34210016</c:v>
                </c:pt>
              </c:numCache>
            </c:numRef>
          </c:val>
          <c:smooth val="0"/>
        </c:ser>
        <c:ser>
          <c:idx val="1"/>
          <c:order val="1"/>
          <c:tx>
            <c:strRef>
              <c:f>norme!$O$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O$6:$O$18</c:f>
              <c:numCache>
                <c:formatCode>General</c:formatCode>
                <c:ptCount val="13"/>
                <c:pt idx="0">
                  <c:v>0.0725620140688634</c:v>
                </c:pt>
                <c:pt idx="1">
                  <c:v>0.0626599112956981</c:v>
                </c:pt>
                <c:pt idx="2">
                  <c:v>0.057375125592077</c:v>
                </c:pt>
                <c:pt idx="3">
                  <c:v>0.0537694099378882</c:v>
                </c:pt>
                <c:pt idx="4">
                  <c:v>0.0548107878787879</c:v>
                </c:pt>
                <c:pt idx="5">
                  <c:v>0.0601923458637433</c:v>
                </c:pt>
                <c:pt idx="6">
                  <c:v>0.064815815228029</c:v>
                </c:pt>
                <c:pt idx="7">
                  <c:v>0.0687660961695192</c:v>
                </c:pt>
                <c:pt idx="8">
                  <c:v>0.0726452080731579</c:v>
                </c:pt>
                <c:pt idx="9">
                  <c:v>0.0761553398058253</c:v>
                </c:pt>
                <c:pt idx="10">
                  <c:v>0.0792277421229169</c:v>
                </c:pt>
                <c:pt idx="11">
                  <c:v>0.0818837941897095</c:v>
                </c:pt>
                <c:pt idx="12">
                  <c:v>0.0841738938784506</c:v>
                </c:pt>
              </c:numCache>
            </c:numRef>
          </c:val>
          <c:smooth val="0"/>
        </c:ser>
        <c:ser>
          <c:idx val="2"/>
          <c:order val="2"/>
          <c:tx>
            <c:strRef>
              <c:f>norme!$P$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P$6:$P$18</c:f>
              <c:numCache>
                <c:formatCode>General</c:formatCode>
                <c:ptCount val="13"/>
                <c:pt idx="0">
                  <c:v>0.0831146138757554</c:v>
                </c:pt>
                <c:pt idx="1">
                  <c:v>0.0794749687893078</c:v>
                </c:pt>
                <c:pt idx="2">
                  <c:v>0.0766265106834097</c:v>
                </c:pt>
                <c:pt idx="3">
                  <c:v>0.0733127562109839</c:v>
                </c:pt>
                <c:pt idx="4">
                  <c:v>0.0695500116133228</c:v>
                </c:pt>
                <c:pt idx="5">
                  <c:v>0.0654209605054733</c:v>
                </c:pt>
                <c:pt idx="6">
                  <c:v>0.0604851261269198</c:v>
                </c:pt>
                <c:pt idx="7">
                  <c:v>0.055710586881473</c:v>
                </c:pt>
                <c:pt idx="8">
                  <c:v>0.052301292660017</c:v>
                </c:pt>
                <c:pt idx="9">
                  <c:v>0.0519774011299435</c:v>
                </c:pt>
                <c:pt idx="10">
                  <c:v>0.0579099515790996</c:v>
                </c:pt>
                <c:pt idx="11">
                  <c:v>0.075520059435364</c:v>
                </c:pt>
                <c:pt idx="12">
                  <c:v>0.112527964205816</c:v>
                </c:pt>
              </c:numCache>
            </c:numRef>
          </c:val>
          <c:smooth val="0"/>
        </c:ser>
        <c:ser>
          <c:idx val="3"/>
          <c:order val="3"/>
          <c:tx>
            <c:strRef>
              <c:f>norme!$Q$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Q$6:$Q$18</c:f>
              <c:numCache>
                <c:formatCode>General</c:formatCode>
                <c:ptCount val="13"/>
                <c:pt idx="0">
                  <c:v>0.08472812</c:v>
                </c:pt>
                <c:pt idx="1">
                  <c:v>0.0721070509090909</c:v>
                </c:pt>
                <c:pt idx="2">
                  <c:v>0.06167551</c:v>
                </c:pt>
                <c:pt idx="3">
                  <c:v>0.0522348581818182</c:v>
                </c:pt>
                <c:pt idx="4">
                  <c:v>0.0438509318181818</c:v>
                </c:pt>
                <c:pt idx="5">
                  <c:v>0.0365895672727273</c:v>
                </c:pt>
                <c:pt idx="6">
                  <c:v>0.03019</c:v>
                </c:pt>
                <c:pt idx="7">
                  <c:v>0.02504</c:v>
                </c:pt>
                <c:pt idx="8">
                  <c:v>0.02131</c:v>
                </c:pt>
                <c:pt idx="9">
                  <c:v>0.019</c:v>
                </c:pt>
                <c:pt idx="10">
                  <c:v>0.01811</c:v>
                </c:pt>
                <c:pt idx="11">
                  <c:v>0.01864</c:v>
                </c:pt>
                <c:pt idx="12">
                  <c:v>0.02059</c:v>
                </c:pt>
              </c:numCache>
            </c:numRef>
          </c:val>
          <c:smooth val="0"/>
        </c:ser>
        <c:ser>
          <c:idx val="4"/>
          <c:order val="4"/>
          <c:tx>
            <c:strRef>
              <c:f>norme!$R$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R$6:$R$18</c:f>
              <c:numCache>
                <c:formatCode>General</c:formatCode>
                <c:ptCount val="13"/>
                <c:pt idx="0">
                  <c:v>0.06354609</c:v>
                </c:pt>
                <c:pt idx="1">
                  <c:v>0.0540802881818182</c:v>
                </c:pt>
                <c:pt idx="2">
                  <c:v>0.0462566325</c:v>
                </c:pt>
                <c:pt idx="3">
                  <c:v>0.0391761436363636</c:v>
                </c:pt>
                <c:pt idx="4">
                  <c:v>0.0328881988636364</c:v>
                </c:pt>
                <c:pt idx="5">
                  <c:v>0.0274421754545455</c:v>
                </c:pt>
                <c:pt idx="6">
                  <c:v>0.0226425</c:v>
                </c:pt>
                <c:pt idx="7">
                  <c:v>0.01878</c:v>
                </c:pt>
                <c:pt idx="8">
                  <c:v>0.0159825</c:v>
                </c:pt>
                <c:pt idx="9">
                  <c:v>0.01425</c:v>
                </c:pt>
                <c:pt idx="10">
                  <c:v>0.0135825</c:v>
                </c:pt>
                <c:pt idx="11">
                  <c:v>0.01398</c:v>
                </c:pt>
                <c:pt idx="12">
                  <c:v>0.0154425</c:v>
                </c:pt>
              </c:numCache>
            </c:numRef>
          </c:val>
          <c:smooth val="0"/>
        </c:ser>
        <c:ser>
          <c:idx val="5"/>
          <c:order val="5"/>
          <c:tx>
            <c:strRef>
              <c:f>norme!$S$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S$6:$S$18</c:f>
              <c:numCache>
                <c:formatCode>General</c:formatCode>
                <c:ptCount val="13"/>
                <c:pt idx="0">
                  <c:v>0.06354609</c:v>
                </c:pt>
                <c:pt idx="1">
                  <c:v>0.0540802881818182</c:v>
                </c:pt>
                <c:pt idx="2">
                  <c:v>0.0462566325</c:v>
                </c:pt>
                <c:pt idx="3">
                  <c:v>0.0391761436363636</c:v>
                </c:pt>
                <c:pt idx="4">
                  <c:v>0.0328881988636364</c:v>
                </c:pt>
                <c:pt idx="5">
                  <c:v>0.0274421754545455</c:v>
                </c:pt>
                <c:pt idx="6">
                  <c:v>0.0226425</c:v>
                </c:pt>
                <c:pt idx="7">
                  <c:v>0.01878</c:v>
                </c:pt>
                <c:pt idx="8">
                  <c:v>0.0159825</c:v>
                </c:pt>
                <c:pt idx="9">
                  <c:v>0.01425</c:v>
                </c:pt>
                <c:pt idx="10">
                  <c:v>0.0135825</c:v>
                </c:pt>
                <c:pt idx="11">
                  <c:v>0.01398</c:v>
                </c:pt>
                <c:pt idx="12">
                  <c:v>0.0154425</c:v>
                </c:pt>
              </c:numCache>
            </c:numRef>
          </c:val>
          <c:smooth val="0"/>
        </c:ser>
        <c:hiLowLines>
          <c:spPr>
            <a:ln w="0">
              <a:noFill/>
            </a:ln>
          </c:spPr>
        </c:hiLowLines>
        <c:marker val="1"/>
        <c:axId val="56895854"/>
        <c:axId val="74241431"/>
      </c:lineChart>
      <c:catAx>
        <c:axId val="568958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41431"/>
        <c:crossesAt val="0"/>
        <c:auto val="1"/>
        <c:lblAlgn val="ctr"/>
        <c:lblOffset val="100"/>
        <c:noMultiLvlLbl val="0"/>
      </c:catAx>
      <c:valAx>
        <c:axId val="742414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8958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PM _ VP Ess</a:t>
            </a:r>
          </a:p>
        </c:rich>
      </c:tx>
      <c:overlay val="0"/>
      <c:spPr>
        <a:noFill/>
        <a:ln w="0">
          <a:noFill/>
        </a:ln>
      </c:spPr>
    </c:title>
    <c:autoTitleDeleted val="0"/>
    <c:plotArea>
      <c:lineChart>
        <c:grouping val="standard"/>
        <c:varyColors val="0"/>
        <c:ser>
          <c:idx val="0"/>
          <c:order val="0"/>
          <c:tx>
            <c:strRef>
              <c:f>norme!$T$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T$6:$T$18</c:f>
              <c:numCache>
                <c:formatCode>General</c:formatCode>
                <c:ptCount val="13"/>
                <c:pt idx="0">
                  <c:v>0.00322</c:v>
                </c:pt>
                <c:pt idx="1">
                  <c:v>0.00322</c:v>
                </c:pt>
                <c:pt idx="2">
                  <c:v>0.00322</c:v>
                </c:pt>
                <c:pt idx="3">
                  <c:v>0.00322</c:v>
                </c:pt>
                <c:pt idx="4">
                  <c:v>0.00322</c:v>
                </c:pt>
                <c:pt idx="5">
                  <c:v>0.00184</c:v>
                </c:pt>
                <c:pt idx="6">
                  <c:v>0.00184</c:v>
                </c:pt>
                <c:pt idx="7">
                  <c:v>0.00184</c:v>
                </c:pt>
                <c:pt idx="8">
                  <c:v>0.00184</c:v>
                </c:pt>
                <c:pt idx="9">
                  <c:v>0.0019</c:v>
                </c:pt>
                <c:pt idx="10">
                  <c:v>0.0019</c:v>
                </c:pt>
                <c:pt idx="11">
                  <c:v>0.0019</c:v>
                </c:pt>
                <c:pt idx="12">
                  <c:v>0.0019</c:v>
                </c:pt>
              </c:numCache>
            </c:numRef>
          </c:val>
          <c:smooth val="0"/>
        </c:ser>
        <c:ser>
          <c:idx val="1"/>
          <c:order val="1"/>
          <c:tx>
            <c:strRef>
              <c:f>norme!$U$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U$6:$U$18</c:f>
              <c:numCache>
                <c:formatCode>General</c:formatCode>
                <c:ptCount val="13"/>
                <c:pt idx="0">
                  <c:v>0.00322</c:v>
                </c:pt>
                <c:pt idx="1">
                  <c:v>0.00322</c:v>
                </c:pt>
                <c:pt idx="2">
                  <c:v>0.00322</c:v>
                </c:pt>
                <c:pt idx="3">
                  <c:v>0.00322</c:v>
                </c:pt>
                <c:pt idx="4">
                  <c:v>0.00322</c:v>
                </c:pt>
                <c:pt idx="5">
                  <c:v>0.00184</c:v>
                </c:pt>
                <c:pt idx="6">
                  <c:v>0.00184</c:v>
                </c:pt>
                <c:pt idx="7">
                  <c:v>0.00184</c:v>
                </c:pt>
                <c:pt idx="8">
                  <c:v>0.00184</c:v>
                </c:pt>
                <c:pt idx="9">
                  <c:v>0.0019</c:v>
                </c:pt>
                <c:pt idx="10">
                  <c:v>0.0019</c:v>
                </c:pt>
                <c:pt idx="11">
                  <c:v>0.0019</c:v>
                </c:pt>
                <c:pt idx="12">
                  <c:v>0.0019</c:v>
                </c:pt>
              </c:numCache>
            </c:numRef>
          </c:val>
          <c:smooth val="0"/>
        </c:ser>
        <c:ser>
          <c:idx val="2"/>
          <c:order val="2"/>
          <c:tx>
            <c:strRef>
              <c:f>norme!$V$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V$6:$V$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ser>
          <c:idx val="3"/>
          <c:order val="3"/>
          <c:tx>
            <c:strRef>
              <c:f>norme!$W$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W$6:$W$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ser>
          <c:idx val="4"/>
          <c:order val="4"/>
          <c:tx>
            <c:strRef>
              <c:f>norme!$X$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X$6:$X$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ser>
          <c:idx val="5"/>
          <c:order val="5"/>
          <c:tx>
            <c:strRef>
              <c:f>norme!$Y$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Y$6:$Y$18</c:f>
              <c:numCache>
                <c:formatCode>General</c:formatCode>
                <c:ptCount val="13"/>
                <c:pt idx="0">
                  <c:v>0.00128</c:v>
                </c:pt>
                <c:pt idx="1">
                  <c:v>0.00128</c:v>
                </c:pt>
                <c:pt idx="2">
                  <c:v>0.00128</c:v>
                </c:pt>
                <c:pt idx="3">
                  <c:v>0.00128</c:v>
                </c:pt>
                <c:pt idx="4">
                  <c:v>0.00128</c:v>
                </c:pt>
                <c:pt idx="5">
                  <c:v>0.000836</c:v>
                </c:pt>
                <c:pt idx="6">
                  <c:v>0.000836</c:v>
                </c:pt>
                <c:pt idx="7">
                  <c:v>0.000836</c:v>
                </c:pt>
                <c:pt idx="8">
                  <c:v>0.000836</c:v>
                </c:pt>
                <c:pt idx="9">
                  <c:v>0.00119</c:v>
                </c:pt>
                <c:pt idx="10">
                  <c:v>0.00119</c:v>
                </c:pt>
                <c:pt idx="11">
                  <c:v>0.00119</c:v>
                </c:pt>
                <c:pt idx="12">
                  <c:v>0.00119</c:v>
                </c:pt>
              </c:numCache>
            </c:numRef>
          </c:val>
          <c:smooth val="0"/>
        </c:ser>
        <c:hiLowLines>
          <c:spPr>
            <a:ln w="0">
              <a:noFill/>
            </a:ln>
          </c:spPr>
        </c:hiLowLines>
        <c:marker val="1"/>
        <c:axId val="74141443"/>
        <c:axId val="76808922"/>
      </c:lineChart>
      <c:catAx>
        <c:axId val="7414144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808922"/>
        <c:crossesAt val="0"/>
        <c:auto val="1"/>
        <c:lblAlgn val="ctr"/>
        <c:lblOffset val="100"/>
        <c:noMultiLvlLbl val="0"/>
      </c:catAx>
      <c:valAx>
        <c:axId val="7680892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1414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 _ VP Ess</a:t>
            </a:r>
          </a:p>
        </c:rich>
      </c:tx>
      <c:overlay val="0"/>
      <c:spPr>
        <a:noFill/>
        <a:ln w="0">
          <a:noFill/>
        </a:ln>
      </c:spPr>
    </c:title>
    <c:autoTitleDeleted val="0"/>
    <c:plotArea>
      <c:lineChart>
        <c:grouping val="standard"/>
        <c:varyColors val="0"/>
        <c:ser>
          <c:idx val="0"/>
          <c:order val="0"/>
          <c:tx>
            <c:strRef>
              <c:f>norme!$Z$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Z$6:$Z$18</c:f>
              <c:numCache>
                <c:formatCode>General</c:formatCode>
                <c:ptCount val="13"/>
                <c:pt idx="0">
                  <c:v>2.53473379492552</c:v>
                </c:pt>
                <c:pt idx="1">
                  <c:v>1.60464366203583</c:v>
                </c:pt>
                <c:pt idx="2">
                  <c:v>1.22277222042462</c:v>
                </c:pt>
                <c:pt idx="3">
                  <c:v>1.02137007171265</c:v>
                </c:pt>
                <c:pt idx="4">
                  <c:v>0.912464360774494</c:v>
                </c:pt>
                <c:pt idx="5">
                  <c:v>0.862944531607059</c:v>
                </c:pt>
                <c:pt idx="6">
                  <c:v>0.844535706996679</c:v>
                </c:pt>
                <c:pt idx="7">
                  <c:v>0.864963796775175</c:v>
                </c:pt>
                <c:pt idx="8">
                  <c:v>0.937335837061932</c:v>
                </c:pt>
                <c:pt idx="9">
                  <c:v>1.08218735891648</c:v>
                </c:pt>
                <c:pt idx="10">
                  <c:v>1.35125529976148</c:v>
                </c:pt>
                <c:pt idx="11">
                  <c:v>1.88988801350591</c:v>
                </c:pt>
                <c:pt idx="12">
                  <c:v>3.27816848841819</c:v>
                </c:pt>
              </c:numCache>
            </c:numRef>
          </c:val>
          <c:smooth val="0"/>
        </c:ser>
        <c:ser>
          <c:idx val="1"/>
          <c:order val="1"/>
          <c:tx>
            <c:strRef>
              <c:f>norme!$AA$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A$6:$AA$18</c:f>
              <c:numCache>
                <c:formatCode>General</c:formatCode>
                <c:ptCount val="13"/>
                <c:pt idx="0">
                  <c:v>1.00560745519713</c:v>
                </c:pt>
                <c:pt idx="1">
                  <c:v>0.567506239479496</c:v>
                </c:pt>
                <c:pt idx="2">
                  <c:v>0.437425482477196</c:v>
                </c:pt>
                <c:pt idx="3">
                  <c:v>0.380899608841695</c:v>
                </c:pt>
                <c:pt idx="4">
                  <c:v>0.356449814963797</c:v>
                </c:pt>
                <c:pt idx="5">
                  <c:v>0.351132069716117</c:v>
                </c:pt>
                <c:pt idx="6">
                  <c:v>0.354109252366961</c:v>
                </c:pt>
                <c:pt idx="7">
                  <c:v>0.368926007350485</c:v>
                </c:pt>
                <c:pt idx="8">
                  <c:v>0.401586042188059</c:v>
                </c:pt>
                <c:pt idx="9">
                  <c:v>0.461316565656566</c:v>
                </c:pt>
                <c:pt idx="10">
                  <c:v>0.572157158362112</c:v>
                </c:pt>
                <c:pt idx="11">
                  <c:v>0.810219091534756</c:v>
                </c:pt>
                <c:pt idx="12">
                  <c:v>1.58594401062417</c:v>
                </c:pt>
              </c:numCache>
            </c:numRef>
          </c:val>
          <c:smooth val="0"/>
        </c:ser>
        <c:ser>
          <c:idx val="2"/>
          <c:order val="2"/>
          <c:tx>
            <c:strRef>
              <c:f>norme!$AB$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B$6:$AB$18</c:f>
              <c:numCache>
                <c:formatCode>General</c:formatCode>
                <c:ptCount val="13"/>
                <c:pt idx="0">
                  <c:v>0.53707904300424</c:v>
                </c:pt>
                <c:pt idx="1">
                  <c:v>0.469858988789171</c:v>
                </c:pt>
                <c:pt idx="2">
                  <c:v>0.475991456299119</c:v>
                </c:pt>
                <c:pt idx="3">
                  <c:v>0.505084352889808</c:v>
                </c:pt>
                <c:pt idx="4">
                  <c:v>0.550102786114841</c:v>
                </c:pt>
                <c:pt idx="5">
                  <c:v>0.611411601201104</c:v>
                </c:pt>
                <c:pt idx="6">
                  <c:v>0.688162683968983</c:v>
                </c:pt>
                <c:pt idx="7">
                  <c:v>0.789613100016054</c:v>
                </c:pt>
                <c:pt idx="8">
                  <c:v>0.931675437107452</c:v>
                </c:pt>
                <c:pt idx="9">
                  <c:v>1.14203581526861</c:v>
                </c:pt>
                <c:pt idx="10">
                  <c:v>1.48255423842541</c:v>
                </c:pt>
                <c:pt idx="11">
                  <c:v>2.12407789908528</c:v>
                </c:pt>
                <c:pt idx="12">
                  <c:v>3.77294803302574</c:v>
                </c:pt>
              </c:numCache>
            </c:numRef>
          </c:val>
          <c:smooth val="0"/>
        </c:ser>
        <c:ser>
          <c:idx val="3"/>
          <c:order val="3"/>
          <c:tx>
            <c:strRef>
              <c:f>norme!$AC$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C$6:$AC$18</c:f>
              <c:numCache>
                <c:formatCode>General</c:formatCode>
                <c:ptCount val="13"/>
                <c:pt idx="0">
                  <c:v>0.140477262468316</c:v>
                </c:pt>
                <c:pt idx="1">
                  <c:v>0.153101476921637</c:v>
                </c:pt>
                <c:pt idx="2">
                  <c:v>0.169770766670419</c:v>
                </c:pt>
                <c:pt idx="3">
                  <c:v>0.189979953262463</c:v>
                </c:pt>
                <c:pt idx="4">
                  <c:v>0.214971127294385</c:v>
                </c:pt>
                <c:pt idx="5">
                  <c:v>0.24663335413238</c:v>
                </c:pt>
                <c:pt idx="6">
                  <c:v>0.285930643470157</c:v>
                </c:pt>
                <c:pt idx="7">
                  <c:v>0.338210702341137</c:v>
                </c:pt>
                <c:pt idx="8">
                  <c:v>0.412826392484651</c:v>
                </c:pt>
                <c:pt idx="9">
                  <c:v>0.526966292134831</c:v>
                </c:pt>
                <c:pt idx="10">
                  <c:v>0.719643871945443</c:v>
                </c:pt>
                <c:pt idx="11">
                  <c:v>1.09487951807229</c:v>
                </c:pt>
                <c:pt idx="12">
                  <c:v>1.95635305528612</c:v>
                </c:pt>
              </c:numCache>
            </c:numRef>
          </c:val>
          <c:smooth val="0"/>
        </c:ser>
        <c:ser>
          <c:idx val="4"/>
          <c:order val="4"/>
          <c:tx>
            <c:strRef>
              <c:f>norme!$AD$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D$6:$AD$18</c:f>
              <c:numCache>
                <c:formatCode>General</c:formatCode>
                <c:ptCount val="13"/>
                <c:pt idx="0">
                  <c:v>0.140477262468316</c:v>
                </c:pt>
                <c:pt idx="1">
                  <c:v>0.153101476921637</c:v>
                </c:pt>
                <c:pt idx="2">
                  <c:v>0.169770766670419</c:v>
                </c:pt>
                <c:pt idx="3">
                  <c:v>0.189979953262463</c:v>
                </c:pt>
                <c:pt idx="4">
                  <c:v>0.214971127294385</c:v>
                </c:pt>
                <c:pt idx="5">
                  <c:v>0.24663335413238</c:v>
                </c:pt>
                <c:pt idx="6">
                  <c:v>0.285930643470157</c:v>
                </c:pt>
                <c:pt idx="7">
                  <c:v>0.338210702341137</c:v>
                </c:pt>
                <c:pt idx="8">
                  <c:v>0.412826392484651</c:v>
                </c:pt>
                <c:pt idx="9">
                  <c:v>0.526966292134831</c:v>
                </c:pt>
                <c:pt idx="10">
                  <c:v>0.719643871945443</c:v>
                </c:pt>
                <c:pt idx="11">
                  <c:v>1.09487951807229</c:v>
                </c:pt>
                <c:pt idx="12">
                  <c:v>1.95635305528612</c:v>
                </c:pt>
              </c:numCache>
            </c:numRef>
          </c:val>
          <c:smooth val="0"/>
        </c:ser>
        <c:ser>
          <c:idx val="5"/>
          <c:order val="5"/>
          <c:tx>
            <c:strRef>
              <c:f>norme!$AE$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E$6:$AE$18</c:f>
              <c:numCache>
                <c:formatCode>General</c:formatCode>
                <c:ptCount val="13"/>
                <c:pt idx="0">
                  <c:v>0.140477262468316</c:v>
                </c:pt>
                <c:pt idx="1">
                  <c:v>0.153101476921637</c:v>
                </c:pt>
                <c:pt idx="2">
                  <c:v>0.169770766670419</c:v>
                </c:pt>
                <c:pt idx="3">
                  <c:v>0.189979953262463</c:v>
                </c:pt>
                <c:pt idx="4">
                  <c:v>0.214971127294385</c:v>
                </c:pt>
                <c:pt idx="5">
                  <c:v>0.24663335413238</c:v>
                </c:pt>
                <c:pt idx="6">
                  <c:v>0.285930643470157</c:v>
                </c:pt>
                <c:pt idx="7">
                  <c:v>0.338210702341137</c:v>
                </c:pt>
                <c:pt idx="8">
                  <c:v>0.412826392484651</c:v>
                </c:pt>
                <c:pt idx="9">
                  <c:v>0.526966292134831</c:v>
                </c:pt>
                <c:pt idx="10">
                  <c:v>0.719643871945443</c:v>
                </c:pt>
                <c:pt idx="11">
                  <c:v>1.09487951807229</c:v>
                </c:pt>
                <c:pt idx="12">
                  <c:v>1.95635305528612</c:v>
                </c:pt>
              </c:numCache>
            </c:numRef>
          </c:val>
          <c:smooth val="0"/>
        </c:ser>
        <c:hiLowLines>
          <c:spPr>
            <a:ln w="0">
              <a:noFill/>
            </a:ln>
          </c:spPr>
        </c:hiLowLines>
        <c:marker val="1"/>
        <c:axId val="37391554"/>
        <c:axId val="45535498"/>
      </c:lineChart>
      <c:catAx>
        <c:axId val="3739155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535498"/>
        <c:crossesAt val="0"/>
        <c:auto val="1"/>
        <c:lblAlgn val="ctr"/>
        <c:lblOffset val="100"/>
        <c:noMultiLvlLbl val="0"/>
      </c:catAx>
      <c:valAx>
        <c:axId val="45535498"/>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3915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V _ VP Ess</a:t>
            </a:r>
          </a:p>
        </c:rich>
      </c:tx>
      <c:overlay val="0"/>
      <c:spPr>
        <a:noFill/>
        <a:ln w="0">
          <a:noFill/>
        </a:ln>
      </c:spPr>
    </c:title>
    <c:autoTitleDeleted val="0"/>
    <c:plotArea>
      <c:lineChart>
        <c:grouping val="standard"/>
        <c:varyColors val="0"/>
        <c:ser>
          <c:idx val="0"/>
          <c:order val="0"/>
          <c:tx>
            <c:strRef>
              <c:f>norme!$AF$5</c:f>
              <c:strCache>
                <c:ptCount val="1"/>
                <c:pt idx="0">
                  <c:v>Euro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F$6:$AF$18</c:f>
              <c:numCache>
                <c:formatCode>General</c:formatCode>
                <c:ptCount val="13"/>
                <c:pt idx="0">
                  <c:v>0.208802713908783</c:v>
                </c:pt>
                <c:pt idx="1">
                  <c:v>0.130699211388316</c:v>
                </c:pt>
                <c:pt idx="2">
                  <c:v>0.105101236290167</c:v>
                </c:pt>
                <c:pt idx="3">
                  <c:v>0.091554249790945</c:v>
                </c:pt>
                <c:pt idx="4">
                  <c:v>0.0837333305170666</c:v>
                </c:pt>
                <c:pt idx="5">
                  <c:v>0.079260586662915</c:v>
                </c:pt>
                <c:pt idx="6">
                  <c:v>0.0737245958270002</c:v>
                </c:pt>
                <c:pt idx="7">
                  <c:v>0.0692232283464567</c:v>
                </c:pt>
                <c:pt idx="8">
                  <c:v>0.0669963315015595</c:v>
                </c:pt>
                <c:pt idx="9">
                  <c:v>0.0671896721311475</c:v>
                </c:pt>
                <c:pt idx="10">
                  <c:v>0.0707131594091694</c:v>
                </c:pt>
                <c:pt idx="11">
                  <c:v>0.0804023575638507</c:v>
                </c:pt>
                <c:pt idx="12">
                  <c:v>0.106899178184535</c:v>
                </c:pt>
              </c:numCache>
            </c:numRef>
          </c:val>
          <c:smooth val="0"/>
        </c:ser>
        <c:ser>
          <c:idx val="1"/>
          <c:order val="1"/>
          <c:tx>
            <c:strRef>
              <c:f>norme!$AG$5</c:f>
              <c:strCache>
                <c:ptCount val="1"/>
                <c:pt idx="0">
                  <c:v>Euro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G$6:$AG$18</c:f>
              <c:numCache>
                <c:formatCode>General</c:formatCode>
                <c:ptCount val="13"/>
                <c:pt idx="0">
                  <c:v>0.254656374138961</c:v>
                </c:pt>
                <c:pt idx="1">
                  <c:v>0.130194427809995</c:v>
                </c:pt>
                <c:pt idx="2">
                  <c:v>0.0818102311421113</c:v>
                </c:pt>
                <c:pt idx="3">
                  <c:v>0.0575171034879659</c:v>
                </c:pt>
                <c:pt idx="4">
                  <c:v>0.0428385919472417</c:v>
                </c:pt>
                <c:pt idx="5">
                  <c:v>0.0329420252975597</c:v>
                </c:pt>
                <c:pt idx="6">
                  <c:v>0.028675718413575</c:v>
                </c:pt>
                <c:pt idx="7">
                  <c:v>0.0268622902682074</c:v>
                </c:pt>
                <c:pt idx="8">
                  <c:v>0.0258942697302672</c:v>
                </c:pt>
                <c:pt idx="9">
                  <c:v>0.0257133329251852</c:v>
                </c:pt>
                <c:pt idx="10">
                  <c:v>0.026421165664634</c:v>
                </c:pt>
                <c:pt idx="11">
                  <c:v>0.0283673343481263</c:v>
                </c:pt>
                <c:pt idx="12">
                  <c:v>0.0324712429314344</c:v>
                </c:pt>
              </c:numCache>
            </c:numRef>
          </c:val>
          <c:smooth val="0"/>
        </c:ser>
        <c:ser>
          <c:idx val="2"/>
          <c:order val="2"/>
          <c:tx>
            <c:strRef>
              <c:f>norme!$AH$5</c:f>
              <c:strCache>
                <c:ptCount val="1"/>
                <c:pt idx="0">
                  <c:v>Euro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H$6:$AH$18</c:f>
              <c:numCache>
                <c:formatCode>General</c:formatCode>
                <c:ptCount val="13"/>
                <c:pt idx="0">
                  <c:v>0.0341331154360422</c:v>
                </c:pt>
                <c:pt idx="1">
                  <c:v>0.0233865119651922</c:v>
                </c:pt>
                <c:pt idx="2">
                  <c:v>0.017629037283207</c:v>
                </c:pt>
                <c:pt idx="3">
                  <c:v>0.0146813634679511</c:v>
                </c:pt>
                <c:pt idx="4">
                  <c:v>0.0135668789808917</c:v>
                </c:pt>
                <c:pt idx="5">
                  <c:v>0.0138070985198154</c:v>
                </c:pt>
                <c:pt idx="6">
                  <c:v>0.0151681980408535</c:v>
                </c:pt>
                <c:pt idx="7">
                  <c:v>0.0175574204946996</c:v>
                </c:pt>
                <c:pt idx="8">
                  <c:v>0.020979653899066</c:v>
                </c:pt>
                <c:pt idx="9">
                  <c:v>0.0255234657039711</c:v>
                </c:pt>
                <c:pt idx="10">
                  <c:v>0.0313663236260127</c:v>
                </c:pt>
                <c:pt idx="11">
                  <c:v>0.0387982639928165</c:v>
                </c:pt>
                <c:pt idx="12">
                  <c:v>0.0482708933717579</c:v>
                </c:pt>
              </c:numCache>
            </c:numRef>
          </c:val>
          <c:smooth val="0"/>
        </c:ser>
        <c:ser>
          <c:idx val="3"/>
          <c:order val="3"/>
          <c:tx>
            <c:strRef>
              <c:f>norme!$AI$5</c:f>
              <c:strCache>
                <c:ptCount val="1"/>
                <c:pt idx="0">
                  <c:v>Euro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I$6:$AI$18</c:f>
              <c:numCache>
                <c:formatCode>General</c:formatCode>
                <c:ptCount val="13"/>
                <c:pt idx="0">
                  <c:v>0.0115414</c:v>
                </c:pt>
                <c:pt idx="1">
                  <c:v>0.0114596</c:v>
                </c:pt>
                <c:pt idx="2">
                  <c:v>0.0115546</c:v>
                </c:pt>
                <c:pt idx="3">
                  <c:v>0.0118264</c:v>
                </c:pt>
                <c:pt idx="4">
                  <c:v>0.012275</c:v>
                </c:pt>
                <c:pt idx="5">
                  <c:v>0.0129004</c:v>
                </c:pt>
                <c:pt idx="6">
                  <c:v>0.0137026</c:v>
                </c:pt>
                <c:pt idx="7">
                  <c:v>0.0146816</c:v>
                </c:pt>
                <c:pt idx="8">
                  <c:v>0.0158374</c:v>
                </c:pt>
                <c:pt idx="9">
                  <c:v>0.01717</c:v>
                </c:pt>
                <c:pt idx="10">
                  <c:v>0.0186794</c:v>
                </c:pt>
                <c:pt idx="11">
                  <c:v>0.0203656</c:v>
                </c:pt>
                <c:pt idx="12">
                  <c:v>0.0222286</c:v>
                </c:pt>
              </c:numCache>
            </c:numRef>
          </c:val>
          <c:smooth val="0"/>
        </c:ser>
        <c:ser>
          <c:idx val="4"/>
          <c:order val="4"/>
          <c:tx>
            <c:strRef>
              <c:f>norme!$AJ$5</c:f>
              <c:strCache>
                <c:ptCount val="1"/>
                <c:pt idx="0">
                  <c:v>Euro 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J$6:$AJ$18</c:f>
              <c:numCache>
                <c:formatCode>General</c:formatCode>
                <c:ptCount val="13"/>
                <c:pt idx="0">
                  <c:v>0.0115414</c:v>
                </c:pt>
                <c:pt idx="1">
                  <c:v>0.0114596</c:v>
                </c:pt>
                <c:pt idx="2">
                  <c:v>0.0115546</c:v>
                </c:pt>
                <c:pt idx="3">
                  <c:v>0.0118264</c:v>
                </c:pt>
                <c:pt idx="4">
                  <c:v>0.012275</c:v>
                </c:pt>
                <c:pt idx="5">
                  <c:v>0.0129004</c:v>
                </c:pt>
                <c:pt idx="6">
                  <c:v>0.0137026</c:v>
                </c:pt>
                <c:pt idx="7">
                  <c:v>0.0146816</c:v>
                </c:pt>
                <c:pt idx="8">
                  <c:v>0.0158374</c:v>
                </c:pt>
                <c:pt idx="9">
                  <c:v>0.01717</c:v>
                </c:pt>
                <c:pt idx="10">
                  <c:v>0.0186794</c:v>
                </c:pt>
                <c:pt idx="11">
                  <c:v>0.0203656</c:v>
                </c:pt>
                <c:pt idx="12">
                  <c:v>0.0222286</c:v>
                </c:pt>
              </c:numCache>
            </c:numRef>
          </c:val>
          <c:smooth val="0"/>
        </c:ser>
        <c:ser>
          <c:idx val="5"/>
          <c:order val="5"/>
          <c:tx>
            <c:strRef>
              <c:f>norme!$AK$5</c:f>
              <c:strCache>
                <c:ptCount val="1"/>
                <c:pt idx="0">
                  <c:v>Euro 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e!$A$6:$A$1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norme!$AK$6:$AK$18</c:f>
              <c:numCache>
                <c:formatCode>General</c:formatCode>
                <c:ptCount val="13"/>
                <c:pt idx="0">
                  <c:v>0.0115414</c:v>
                </c:pt>
                <c:pt idx="1">
                  <c:v>0.0114596</c:v>
                </c:pt>
                <c:pt idx="2">
                  <c:v>0.0115546</c:v>
                </c:pt>
                <c:pt idx="3">
                  <c:v>0.0118264</c:v>
                </c:pt>
                <c:pt idx="4">
                  <c:v>0.012275</c:v>
                </c:pt>
                <c:pt idx="5">
                  <c:v>0.0129004</c:v>
                </c:pt>
                <c:pt idx="6">
                  <c:v>0.0137026</c:v>
                </c:pt>
                <c:pt idx="7">
                  <c:v>0.0146816</c:v>
                </c:pt>
                <c:pt idx="8">
                  <c:v>0.0158374</c:v>
                </c:pt>
                <c:pt idx="9">
                  <c:v>0.01717</c:v>
                </c:pt>
                <c:pt idx="10">
                  <c:v>0.0186794</c:v>
                </c:pt>
                <c:pt idx="11">
                  <c:v>0.0203656</c:v>
                </c:pt>
                <c:pt idx="12">
                  <c:v>0.0222286</c:v>
                </c:pt>
              </c:numCache>
            </c:numRef>
          </c:val>
          <c:smooth val="0"/>
        </c:ser>
        <c:hiLowLines>
          <c:spPr>
            <a:ln w="0">
              <a:noFill/>
            </a:ln>
          </c:spPr>
        </c:hiLowLines>
        <c:marker val="1"/>
        <c:axId val="20282198"/>
        <c:axId val="40495766"/>
      </c:lineChart>
      <c:catAx>
        <c:axId val="2028219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495766"/>
        <c:crossesAt val="0"/>
        <c:auto val="1"/>
        <c:lblAlgn val="ctr"/>
        <c:lblOffset val="100"/>
        <c:noMultiLvlLbl val="0"/>
      </c:catAx>
      <c:valAx>
        <c:axId val="40495766"/>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28219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urémission à froid _ VP_2007
Influence de la part de trajet faite à froid</a:t>
            </a:r>
          </a:p>
        </c:rich>
      </c:tx>
      <c:layout>
        <c:manualLayout>
          <c:xMode val="edge"/>
          <c:yMode val="edge"/>
          <c:x val="0.327454671554543"/>
          <c:y val="0.0428874734607219"/>
        </c:manualLayout>
      </c:layout>
      <c:overlay val="0"/>
      <c:spPr>
        <a:noFill/>
        <a:ln w="0">
          <a:noFill/>
        </a:ln>
      </c:spPr>
    </c:title>
    <c:autoTitleDeleted val="0"/>
    <c:plotArea>
      <c:layout>
        <c:manualLayout>
          <c:xMode val="edge"/>
          <c:yMode val="edge"/>
          <c:x val="0.0574655701971664"/>
          <c:y val="0.171231422505308"/>
          <c:w val="0.805756464876647"/>
          <c:h val="0.801592356687898"/>
        </c:manualLayout>
      </c:layout>
      <c:barChart>
        <c:barDir val="col"/>
        <c:grouping val="clustered"/>
        <c:varyColors val="0"/>
        <c:ser>
          <c:idx val="0"/>
          <c:order val="0"/>
          <c:tx>
            <c:strRef>
              <c:f>demarrage_froid!$A$13</c:f>
              <c:strCache>
                <c:ptCount val="1"/>
                <c:pt idx="0">
                  <c:v>chau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rrage_froid!$B$12:$G$12</c:f>
              <c:strCache>
                <c:ptCount val="6"/>
                <c:pt idx="0">
                  <c:v>Conso</c:v>
                </c:pt>
                <c:pt idx="1">
                  <c:v>CO2</c:v>
                </c:pt>
                <c:pt idx="2">
                  <c:v>Nox</c:v>
                </c:pt>
                <c:pt idx="3">
                  <c:v>PM</c:v>
                </c:pt>
                <c:pt idx="4">
                  <c:v>CO</c:v>
                </c:pt>
                <c:pt idx="5">
                  <c:v>COV</c:v>
                </c:pt>
              </c:strCache>
            </c:strRef>
          </c:cat>
          <c:val>
            <c:numRef>
              <c:f>demarrage_froid!$B$13:$G$13</c:f>
              <c:numCache>
                <c:formatCode>General</c:formatCode>
                <c:ptCount val="6"/>
                <c:pt idx="0">
                  <c:v>1</c:v>
                </c:pt>
                <c:pt idx="1">
                  <c:v>1</c:v>
                </c:pt>
                <c:pt idx="2">
                  <c:v>1</c:v>
                </c:pt>
                <c:pt idx="3">
                  <c:v>1</c:v>
                </c:pt>
                <c:pt idx="4">
                  <c:v>1</c:v>
                </c:pt>
                <c:pt idx="5">
                  <c:v>1</c:v>
                </c:pt>
              </c:numCache>
            </c:numRef>
          </c:val>
        </c:ser>
        <c:ser>
          <c:idx val="1"/>
          <c:order val="1"/>
          <c:tx>
            <c:strRef>
              <c:f>demarrage_froid!$A$14</c:f>
              <c:strCache>
                <c:ptCount val="1"/>
                <c:pt idx="0">
                  <c:v>40%  froi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rrage_froid!$B$12:$G$12</c:f>
              <c:strCache>
                <c:ptCount val="6"/>
                <c:pt idx="0">
                  <c:v>Conso</c:v>
                </c:pt>
                <c:pt idx="1">
                  <c:v>CO2</c:v>
                </c:pt>
                <c:pt idx="2">
                  <c:v>Nox</c:v>
                </c:pt>
                <c:pt idx="3">
                  <c:v>PM</c:v>
                </c:pt>
                <c:pt idx="4">
                  <c:v>CO</c:v>
                </c:pt>
                <c:pt idx="5">
                  <c:v>COV</c:v>
                </c:pt>
              </c:strCache>
            </c:strRef>
          </c:cat>
          <c:val>
            <c:numRef>
              <c:f>demarrage_froid!$B$14:$G$14</c:f>
              <c:numCache>
                <c:formatCode>General</c:formatCode>
                <c:ptCount val="6"/>
                <c:pt idx="0">
                  <c:v>1.10988559759838</c:v>
                </c:pt>
                <c:pt idx="1">
                  <c:v>1.1025879071633</c:v>
                </c:pt>
                <c:pt idx="2">
                  <c:v>1.08636550625424</c:v>
                </c:pt>
                <c:pt idx="3">
                  <c:v>1.33665253816192</c:v>
                </c:pt>
                <c:pt idx="4">
                  <c:v>2.04605936141043</c:v>
                </c:pt>
                <c:pt idx="5">
                  <c:v>2.03459069334463</c:v>
                </c:pt>
              </c:numCache>
            </c:numRef>
          </c:val>
        </c:ser>
        <c:ser>
          <c:idx val="2"/>
          <c:order val="2"/>
          <c:tx>
            <c:strRef>
              <c:f>demarrage_froid!$A$15</c:f>
              <c:strCache>
                <c:ptCount val="1"/>
                <c:pt idx="0">
                  <c:v>100% froi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rrage_froid!$B$12:$G$12</c:f>
              <c:strCache>
                <c:ptCount val="6"/>
                <c:pt idx="0">
                  <c:v>Conso</c:v>
                </c:pt>
                <c:pt idx="1">
                  <c:v>CO2</c:v>
                </c:pt>
                <c:pt idx="2">
                  <c:v>Nox</c:v>
                </c:pt>
                <c:pt idx="3">
                  <c:v>PM</c:v>
                </c:pt>
                <c:pt idx="4">
                  <c:v>CO</c:v>
                </c:pt>
                <c:pt idx="5">
                  <c:v>COV</c:v>
                </c:pt>
              </c:strCache>
            </c:strRef>
          </c:cat>
          <c:val>
            <c:numRef>
              <c:f>demarrage_froid!$B$15:$G$15</c:f>
              <c:numCache>
                <c:formatCode>General</c:formatCode>
                <c:ptCount val="6"/>
                <c:pt idx="0">
                  <c:v>1.27471399399594</c:v>
                </c:pt>
                <c:pt idx="1">
                  <c:v>1.25646976790824</c:v>
                </c:pt>
                <c:pt idx="2">
                  <c:v>1.2159137656356</c:v>
                </c:pt>
                <c:pt idx="3">
                  <c:v>1.8416313454048</c:v>
                </c:pt>
                <c:pt idx="4">
                  <c:v>3.61514840352607</c:v>
                </c:pt>
                <c:pt idx="5">
                  <c:v>3.58647673336159</c:v>
                </c:pt>
              </c:numCache>
            </c:numRef>
          </c:val>
        </c:ser>
        <c:gapWidth val="150"/>
        <c:overlap val="0"/>
        <c:axId val="96072930"/>
        <c:axId val="44740187"/>
      </c:barChart>
      <c:catAx>
        <c:axId val="96072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40187"/>
        <c:crossesAt val="0"/>
        <c:auto val="1"/>
        <c:lblAlgn val="ctr"/>
        <c:lblOffset val="100"/>
        <c:noMultiLvlLbl val="0"/>
      </c:catAx>
      <c:valAx>
        <c:axId val="447401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pport émission/émission à chau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72930"/>
        <c:crossesAt val="1"/>
        <c:crossBetween val="midCat"/>
      </c:valAx>
      <c:spPr>
        <a:solidFill>
          <a:srgbClr val="ffffff"/>
        </a:solidFill>
        <a:ln w="12600">
          <a:solidFill>
            <a:srgbClr val="808080"/>
          </a:solidFill>
          <a:round/>
        </a:ln>
      </c:spPr>
    </c:plotArea>
    <c:legend>
      <c:legendPos val="r"/>
      <c:layout>
        <c:manualLayout>
          <c:xMode val="edge"/>
          <c:yMode val="edge"/>
          <c:x val="0.875210541959774"/>
          <c:y val="0.444161358811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4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41:$B$53</c:f>
              <c:numCache>
                <c:formatCode>General</c:formatCode>
                <c:ptCount val="13"/>
                <c:pt idx="0">
                  <c:v>31.59</c:v>
                </c:pt>
                <c:pt idx="1">
                  <c:v>22.15</c:v>
                </c:pt>
                <c:pt idx="2">
                  <c:v>18.01</c:v>
                </c:pt>
                <c:pt idx="3">
                  <c:v>15.74</c:v>
                </c:pt>
                <c:pt idx="4">
                  <c:v>14.45</c:v>
                </c:pt>
                <c:pt idx="5">
                  <c:v>13.75</c:v>
                </c:pt>
                <c:pt idx="6">
                  <c:v>13.48</c:v>
                </c:pt>
                <c:pt idx="7">
                  <c:v>13.53</c:v>
                </c:pt>
                <c:pt idx="8">
                  <c:v>13.84</c:v>
                </c:pt>
                <c:pt idx="9">
                  <c:v>14.42</c:v>
                </c:pt>
                <c:pt idx="10">
                  <c:v>15.26</c:v>
                </c:pt>
                <c:pt idx="11">
                  <c:v>16.42</c:v>
                </c:pt>
                <c:pt idx="12">
                  <c:v>17.95</c:v>
                </c:pt>
              </c:numCache>
            </c:numRef>
          </c:val>
          <c:smooth val="0"/>
        </c:ser>
        <c:ser>
          <c:idx val="1"/>
          <c:order val="1"/>
          <c:tx>
            <c:strRef>
              <c:f>essence_diesel!$C$4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41:$C$53</c:f>
              <c:numCache>
                <c:formatCode>General</c:formatCode>
                <c:ptCount val="13"/>
                <c:pt idx="0">
                  <c:v>64.41</c:v>
                </c:pt>
                <c:pt idx="1">
                  <c:v>48.52</c:v>
                </c:pt>
                <c:pt idx="2">
                  <c:v>40.79</c:v>
                </c:pt>
                <c:pt idx="3">
                  <c:v>36.46</c:v>
                </c:pt>
                <c:pt idx="4">
                  <c:v>33.96</c:v>
                </c:pt>
                <c:pt idx="5">
                  <c:v>32.61</c:v>
                </c:pt>
                <c:pt idx="6">
                  <c:v>32.1</c:v>
                </c:pt>
                <c:pt idx="7">
                  <c:v>32.29</c:v>
                </c:pt>
                <c:pt idx="8">
                  <c:v>33.11</c:v>
                </c:pt>
                <c:pt idx="9">
                  <c:v>34.6</c:v>
                </c:pt>
                <c:pt idx="10">
                  <c:v>36.86</c:v>
                </c:pt>
                <c:pt idx="11">
                  <c:v>40.15</c:v>
                </c:pt>
                <c:pt idx="12">
                  <c:v>45</c:v>
                </c:pt>
              </c:numCache>
            </c:numRef>
          </c:val>
          <c:smooth val="0"/>
        </c:ser>
        <c:ser>
          <c:idx val="2"/>
          <c:order val="2"/>
          <c:tx>
            <c:strRef>
              <c:f>essence_diesel!$D$4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41:$D$53</c:f>
              <c:numCache>
                <c:formatCode>General</c:formatCode>
                <c:ptCount val="13"/>
                <c:pt idx="0">
                  <c:v>8.67</c:v>
                </c:pt>
                <c:pt idx="1">
                  <c:v>6.47</c:v>
                </c:pt>
                <c:pt idx="2">
                  <c:v>5.28</c:v>
                </c:pt>
                <c:pt idx="3">
                  <c:v>4.61</c:v>
                </c:pt>
                <c:pt idx="4">
                  <c:v>4.24</c:v>
                </c:pt>
                <c:pt idx="5">
                  <c:v>4.06</c:v>
                </c:pt>
                <c:pt idx="6">
                  <c:v>4</c:v>
                </c:pt>
                <c:pt idx="7">
                  <c:v>4.03</c:v>
                </c:pt>
                <c:pt idx="8">
                  <c:v>4.13</c:v>
                </c:pt>
                <c:pt idx="9">
                  <c:v>4.27</c:v>
                </c:pt>
                <c:pt idx="10">
                  <c:v>4.45</c:v>
                </c:pt>
                <c:pt idx="11">
                  <c:v>4.67</c:v>
                </c:pt>
                <c:pt idx="12">
                  <c:v>4.93</c:v>
                </c:pt>
              </c:numCache>
            </c:numRef>
          </c:val>
          <c:smooth val="0"/>
        </c:ser>
        <c:ser>
          <c:idx val="3"/>
          <c:order val="3"/>
          <c:tx>
            <c:strRef>
              <c:f>essence_diesel!$E$4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41:$A$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41:$E$53</c:f>
              <c:numCache>
                <c:formatCode>General</c:formatCode>
                <c:ptCount val="13"/>
                <c:pt idx="0">
                  <c:v>81.06</c:v>
                </c:pt>
                <c:pt idx="1">
                  <c:v>60.83</c:v>
                </c:pt>
                <c:pt idx="2">
                  <c:v>51.54</c:v>
                </c:pt>
                <c:pt idx="3">
                  <c:v>46.48</c:v>
                </c:pt>
                <c:pt idx="4">
                  <c:v>43.57</c:v>
                </c:pt>
                <c:pt idx="5">
                  <c:v>41.96</c:v>
                </c:pt>
                <c:pt idx="6">
                  <c:v>41.27</c:v>
                </c:pt>
                <c:pt idx="7">
                  <c:v>41.33</c:v>
                </c:pt>
                <c:pt idx="8">
                  <c:v>42.09</c:v>
                </c:pt>
                <c:pt idx="9">
                  <c:v>43.62</c:v>
                </c:pt>
                <c:pt idx="10">
                  <c:v>46.15</c:v>
                </c:pt>
                <c:pt idx="11">
                  <c:v>50.11</c:v>
                </c:pt>
                <c:pt idx="12">
                  <c:v>56.5</c:v>
                </c:pt>
              </c:numCache>
            </c:numRef>
          </c:val>
          <c:smooth val="0"/>
        </c:ser>
        <c:hiLowLines>
          <c:spPr>
            <a:ln w="0">
              <a:noFill/>
            </a:ln>
          </c:spPr>
        </c:hiLowLines>
        <c:marker val="1"/>
        <c:axId val="48451821"/>
        <c:axId val="82048646"/>
      </c:lineChart>
      <c:catAx>
        <c:axId val="484518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48646"/>
        <c:crossesAt val="0"/>
        <c:auto val="1"/>
        <c:lblAlgn val="ctr"/>
        <c:lblOffset val="100"/>
        <c:noMultiLvlLbl val="0"/>
      </c:catAx>
      <c:valAx>
        <c:axId val="820486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5182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nso _ VP
émission pour 1 véhicule</a:t>
            </a:r>
          </a:p>
        </c:rich>
      </c:tx>
      <c:overlay val="0"/>
      <c:spPr>
        <a:noFill/>
        <a:ln w="0">
          <a:noFill/>
        </a:ln>
      </c:spPr>
    </c:title>
    <c:autoTitleDeleted val="0"/>
    <c:plotArea>
      <c:lineChart>
        <c:grouping val="standard"/>
        <c:varyColors val="0"/>
        <c:ser>
          <c:idx val="0"/>
          <c:order val="0"/>
          <c:tx>
            <c:strRef>
              <c:f>essence_diesel!$H$4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41:$H$53</c:f>
              <c:numCache>
                <c:formatCode>General</c:formatCode>
                <c:ptCount val="13"/>
                <c:pt idx="0">
                  <c:v>107.015681222804</c:v>
                </c:pt>
                <c:pt idx="1">
                  <c:v>75.0363196924694</c:v>
                </c:pt>
                <c:pt idx="2">
                  <c:v>61.0114725806489</c:v>
                </c:pt>
                <c:pt idx="3">
                  <c:v>53.321520178757</c:v>
                </c:pt>
                <c:pt idx="4">
                  <c:v>48.9514591221753</c:v>
                </c:pt>
                <c:pt idx="5">
                  <c:v>46.5801081612395</c:v>
                </c:pt>
                <c:pt idx="6">
                  <c:v>45.6654442191642</c:v>
                </c:pt>
                <c:pt idx="7">
                  <c:v>45.8348264306596</c:v>
                </c:pt>
                <c:pt idx="8">
                  <c:v>46.8849961419312</c:v>
                </c:pt>
                <c:pt idx="9">
                  <c:v>48.849829795278</c:v>
                </c:pt>
                <c:pt idx="10">
                  <c:v>51.695450948401</c:v>
                </c:pt>
                <c:pt idx="11">
                  <c:v>55.6251182550947</c:v>
                </c:pt>
                <c:pt idx="12">
                  <c:v>60.8082139268544</c:v>
                </c:pt>
              </c:numCache>
            </c:numRef>
          </c:val>
          <c:smooth val="0"/>
        </c:ser>
        <c:ser>
          <c:idx val="1"/>
          <c:order val="1"/>
          <c:tx>
            <c:strRef>
              <c:f>essence_diesel!$I$4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41:$I$53</c:f>
              <c:numCache>
                <c:formatCode>General</c:formatCode>
                <c:ptCount val="13"/>
                <c:pt idx="0">
                  <c:v>91.3863808163635</c:v>
                </c:pt>
                <c:pt idx="1">
                  <c:v>68.8412854713548</c:v>
                </c:pt>
                <c:pt idx="2">
                  <c:v>57.8737847150981</c:v>
                </c:pt>
                <c:pt idx="3">
                  <c:v>51.7302817041549</c:v>
                </c:pt>
                <c:pt idx="4">
                  <c:v>48.1832245384833</c:v>
                </c:pt>
                <c:pt idx="5">
                  <c:v>46.2678136690206</c:v>
                </c:pt>
                <c:pt idx="6">
                  <c:v>45.5442140072236</c:v>
                </c:pt>
                <c:pt idx="7">
                  <c:v>45.8137903518146</c:v>
                </c:pt>
                <c:pt idx="8">
                  <c:v>46.9772251021549</c:v>
                </c:pt>
                <c:pt idx="9">
                  <c:v>49.0912711728952</c:v>
                </c:pt>
                <c:pt idx="10">
                  <c:v>52.2978108506623</c:v>
                </c:pt>
                <c:pt idx="11">
                  <c:v>56.9657380806862</c:v>
                </c:pt>
                <c:pt idx="12">
                  <c:v>63.8470289820891</c:v>
                </c:pt>
              </c:numCache>
            </c:numRef>
          </c:val>
          <c:smooth val="0"/>
        </c:ser>
        <c:ser>
          <c:idx val="2"/>
          <c:order val="2"/>
          <c:tx>
            <c:strRef>
              <c:f>essence_diesel!$J$4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41:$J$53</c:f>
              <c:numCache>
                <c:formatCode>General</c:formatCode>
                <c:ptCount val="13"/>
                <c:pt idx="0">
                  <c:v>104.199569441627</c:v>
                </c:pt>
                <c:pt idx="1">
                  <c:v>77.7590789258738</c:v>
                </c:pt>
                <c:pt idx="2">
                  <c:v>63.4571772378074</c:v>
                </c:pt>
                <c:pt idx="3">
                  <c:v>55.4048460352826</c:v>
                </c:pt>
                <c:pt idx="4">
                  <c:v>50.9580362667241</c:v>
                </c:pt>
                <c:pt idx="5">
                  <c:v>48.7947234063443</c:v>
                </c:pt>
                <c:pt idx="6">
                  <c:v>48.073619119551</c:v>
                </c:pt>
                <c:pt idx="7">
                  <c:v>48.4341712629477</c:v>
                </c:pt>
                <c:pt idx="8">
                  <c:v>49.6360117409364</c:v>
                </c:pt>
                <c:pt idx="9">
                  <c:v>51.3185884101207</c:v>
                </c:pt>
                <c:pt idx="10">
                  <c:v>53.4819012705005</c:v>
                </c:pt>
                <c:pt idx="11">
                  <c:v>56.1259503220758</c:v>
                </c:pt>
                <c:pt idx="12">
                  <c:v>59.2507355648467</c:v>
                </c:pt>
              </c:numCache>
            </c:numRef>
          </c:val>
          <c:smooth val="0"/>
        </c:ser>
        <c:ser>
          <c:idx val="3"/>
          <c:order val="3"/>
          <c:tx>
            <c:strRef>
              <c:f>essence_diesel!$K$4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41:$G$5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41:$K$53</c:f>
              <c:numCache>
                <c:formatCode>General</c:formatCode>
                <c:ptCount val="13"/>
                <c:pt idx="0">
                  <c:v>88.4167818227155</c:v>
                </c:pt>
                <c:pt idx="1">
                  <c:v>66.3507628704143</c:v>
                </c:pt>
                <c:pt idx="2">
                  <c:v>56.2176281167377</c:v>
                </c:pt>
                <c:pt idx="3">
                  <c:v>50.698396485564</c:v>
                </c:pt>
                <c:pt idx="4">
                  <c:v>47.5242929190194</c:v>
                </c:pt>
                <c:pt idx="5">
                  <c:v>45.768173763646</c:v>
                </c:pt>
                <c:pt idx="6">
                  <c:v>45.0155512684859</c:v>
                </c:pt>
                <c:pt idx="7">
                  <c:v>45.0809967028477</c:v>
                </c:pt>
                <c:pt idx="8">
                  <c:v>45.9099722047631</c:v>
                </c:pt>
                <c:pt idx="9">
                  <c:v>47.5788307809875</c:v>
                </c:pt>
                <c:pt idx="10">
                  <c:v>50.3384465965744</c:v>
                </c:pt>
                <c:pt idx="11">
                  <c:v>54.6578452644495</c:v>
                </c:pt>
                <c:pt idx="12">
                  <c:v>61.6277840239752</c:v>
                </c:pt>
              </c:numCache>
            </c:numRef>
          </c:val>
          <c:smooth val="0"/>
        </c:ser>
        <c:hiLowLines>
          <c:spPr>
            <a:ln w="0">
              <a:noFill/>
            </a:ln>
          </c:spPr>
        </c:hiLowLines>
        <c:marker val="1"/>
        <c:axId val="87613205"/>
        <c:axId val="96118558"/>
      </c:lineChart>
      <c:catAx>
        <c:axId val="876132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118558"/>
        <c:crossesAt val="0"/>
        <c:auto val="1"/>
        <c:lblAlgn val="ctr"/>
        <c:lblOffset val="100"/>
        <c:noMultiLvlLbl val="0"/>
      </c:catAx>
      <c:valAx>
        <c:axId val="961185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61320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2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62</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63:$B$75</c:f>
              <c:numCache>
                <c:formatCode>General</c:formatCode>
                <c:ptCount val="13"/>
                <c:pt idx="0">
                  <c:v>98.19</c:v>
                </c:pt>
                <c:pt idx="1">
                  <c:v>69.17</c:v>
                </c:pt>
                <c:pt idx="2">
                  <c:v>56.32</c:v>
                </c:pt>
                <c:pt idx="3">
                  <c:v>49.3</c:v>
                </c:pt>
                <c:pt idx="4">
                  <c:v>45.29</c:v>
                </c:pt>
                <c:pt idx="5">
                  <c:v>43.17</c:v>
                </c:pt>
                <c:pt idx="6">
                  <c:v>42.31</c:v>
                </c:pt>
                <c:pt idx="7">
                  <c:v>42.44</c:v>
                </c:pt>
                <c:pt idx="8">
                  <c:v>43.4</c:v>
                </c:pt>
                <c:pt idx="9">
                  <c:v>45.13</c:v>
                </c:pt>
                <c:pt idx="10">
                  <c:v>47.64</c:v>
                </c:pt>
                <c:pt idx="11">
                  <c:v>50.94</c:v>
                </c:pt>
                <c:pt idx="12">
                  <c:v>54.83</c:v>
                </c:pt>
              </c:numCache>
            </c:numRef>
          </c:val>
          <c:smooth val="0"/>
        </c:ser>
        <c:ser>
          <c:idx val="1"/>
          <c:order val="1"/>
          <c:tx>
            <c:strRef>
              <c:f>essence_diesel!$C$62</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63:$C$75</c:f>
              <c:numCache>
                <c:formatCode>General</c:formatCode>
                <c:ptCount val="13"/>
                <c:pt idx="0">
                  <c:v>201.74</c:v>
                </c:pt>
                <c:pt idx="1">
                  <c:v>152</c:v>
                </c:pt>
                <c:pt idx="2">
                  <c:v>127.82</c:v>
                </c:pt>
                <c:pt idx="3">
                  <c:v>114.29</c:v>
                </c:pt>
                <c:pt idx="4">
                  <c:v>106.48</c:v>
                </c:pt>
                <c:pt idx="5">
                  <c:v>102.29</c:v>
                </c:pt>
                <c:pt idx="6">
                  <c:v>100.73</c:v>
                </c:pt>
                <c:pt idx="7">
                  <c:v>101.33</c:v>
                </c:pt>
                <c:pt idx="8">
                  <c:v>103.92</c:v>
                </c:pt>
                <c:pt idx="9">
                  <c:v>108.59</c:v>
                </c:pt>
                <c:pt idx="10">
                  <c:v>115.7</c:v>
                </c:pt>
                <c:pt idx="11">
                  <c:v>125.97</c:v>
                </c:pt>
                <c:pt idx="12">
                  <c:v>141.2</c:v>
                </c:pt>
              </c:numCache>
            </c:numRef>
          </c:val>
          <c:smooth val="0"/>
        </c:ser>
        <c:ser>
          <c:idx val="2"/>
          <c:order val="2"/>
          <c:tx>
            <c:strRef>
              <c:f>essence_diesel!$D$62</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63:$D$75</c:f>
              <c:numCache>
                <c:formatCode>General</c:formatCode>
                <c:ptCount val="13"/>
                <c:pt idx="0">
                  <c:v>25.61</c:v>
                </c:pt>
                <c:pt idx="1">
                  <c:v>20.6</c:v>
                </c:pt>
                <c:pt idx="2">
                  <c:v>16.8</c:v>
                </c:pt>
                <c:pt idx="3">
                  <c:v>14.68</c:v>
                </c:pt>
                <c:pt idx="4">
                  <c:v>13.48</c:v>
                </c:pt>
                <c:pt idx="5">
                  <c:v>12.9</c:v>
                </c:pt>
                <c:pt idx="6">
                  <c:v>12.72</c:v>
                </c:pt>
                <c:pt idx="7">
                  <c:v>12.81</c:v>
                </c:pt>
                <c:pt idx="8">
                  <c:v>13.09</c:v>
                </c:pt>
                <c:pt idx="9">
                  <c:v>13.52</c:v>
                </c:pt>
                <c:pt idx="10">
                  <c:v>14.07</c:v>
                </c:pt>
                <c:pt idx="11">
                  <c:v>14.72</c:v>
                </c:pt>
                <c:pt idx="12">
                  <c:v>15.42</c:v>
                </c:pt>
              </c:numCache>
            </c:numRef>
          </c:val>
          <c:smooth val="0"/>
        </c:ser>
        <c:ser>
          <c:idx val="3"/>
          <c:order val="3"/>
          <c:tx>
            <c:strRef>
              <c:f>essence_diesel!$E$62</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63:$A$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63:$E$75</c:f>
              <c:numCache>
                <c:formatCode>General</c:formatCode>
                <c:ptCount val="13"/>
                <c:pt idx="0">
                  <c:v>254.31</c:v>
                </c:pt>
                <c:pt idx="1">
                  <c:v>190.88</c:v>
                </c:pt>
                <c:pt idx="2">
                  <c:v>161.78</c:v>
                </c:pt>
                <c:pt idx="3">
                  <c:v>145.96</c:v>
                </c:pt>
                <c:pt idx="4">
                  <c:v>136.86</c:v>
                </c:pt>
                <c:pt idx="5">
                  <c:v>131.83</c:v>
                </c:pt>
                <c:pt idx="6">
                  <c:v>129.67</c:v>
                </c:pt>
                <c:pt idx="7">
                  <c:v>129.85</c:v>
                </c:pt>
                <c:pt idx="8">
                  <c:v>132.24</c:v>
                </c:pt>
                <c:pt idx="9">
                  <c:v>137.08</c:v>
                </c:pt>
                <c:pt idx="10">
                  <c:v>145.01</c:v>
                </c:pt>
                <c:pt idx="11">
                  <c:v>157.47</c:v>
                </c:pt>
                <c:pt idx="12">
                  <c:v>177.56</c:v>
                </c:pt>
              </c:numCache>
            </c:numRef>
          </c:val>
          <c:smooth val="0"/>
        </c:ser>
        <c:hiLowLines>
          <c:spPr>
            <a:ln w="0">
              <a:noFill/>
            </a:ln>
          </c:spPr>
        </c:hiLowLines>
        <c:marker val="1"/>
        <c:axId val="72044974"/>
        <c:axId val="71069492"/>
      </c:lineChart>
      <c:catAx>
        <c:axId val="720449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69492"/>
        <c:crossesAt val="0"/>
        <c:auto val="1"/>
        <c:lblAlgn val="ctr"/>
        <c:lblOffset val="100"/>
        <c:noMultiLvlLbl val="0"/>
      </c:catAx>
      <c:valAx>
        <c:axId val="7106949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449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2 _ VP
émission pour 1 véhicule</a:t>
            </a:r>
          </a:p>
        </c:rich>
      </c:tx>
      <c:overlay val="0"/>
      <c:spPr>
        <a:noFill/>
        <a:ln w="0">
          <a:noFill/>
        </a:ln>
      </c:spPr>
    </c:title>
    <c:autoTitleDeleted val="0"/>
    <c:plotArea>
      <c:lineChart>
        <c:grouping val="standard"/>
        <c:varyColors val="0"/>
        <c:ser>
          <c:idx val="0"/>
          <c:order val="0"/>
          <c:tx>
            <c:strRef>
              <c:f>essence_diesel!$H$62</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63:$H$75</c:f>
              <c:numCache>
                <c:formatCode>General</c:formatCode>
                <c:ptCount val="13"/>
                <c:pt idx="0">
                  <c:v>332.632786934698</c:v>
                </c:pt>
                <c:pt idx="1">
                  <c:v>234.323351382759</c:v>
                </c:pt>
                <c:pt idx="2">
                  <c:v>190.792123028437</c:v>
                </c:pt>
                <c:pt idx="3">
                  <c:v>167.01086053448</c:v>
                </c:pt>
                <c:pt idx="4">
                  <c:v>153.426407172548</c:v>
                </c:pt>
                <c:pt idx="5">
                  <c:v>146.244601405142</c:v>
                </c:pt>
                <c:pt idx="6">
                  <c:v>143.331227367421</c:v>
                </c:pt>
                <c:pt idx="7">
                  <c:v>143.771621117309</c:v>
                </c:pt>
                <c:pt idx="8">
                  <c:v>147.023759578021</c:v>
                </c:pt>
                <c:pt idx="9">
                  <c:v>152.884384095763</c:v>
                </c:pt>
                <c:pt idx="10">
                  <c:v>161.387371112833</c:v>
                </c:pt>
                <c:pt idx="11">
                  <c:v>172.56659707153</c:v>
                </c:pt>
                <c:pt idx="12">
                  <c:v>185.744533125873</c:v>
                </c:pt>
              </c:numCache>
            </c:numRef>
          </c:val>
          <c:smooth val="0"/>
        </c:ser>
        <c:ser>
          <c:idx val="1"/>
          <c:order val="1"/>
          <c:tx>
            <c:strRef>
              <c:f>essence_diesel!$I$62</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63:$I$75</c:f>
              <c:numCache>
                <c:formatCode>General</c:formatCode>
                <c:ptCount val="13"/>
                <c:pt idx="0">
                  <c:v>286.233325041037</c:v>
                </c:pt>
                <c:pt idx="1">
                  <c:v>215.661075672834</c:v>
                </c:pt>
                <c:pt idx="2">
                  <c:v>181.353938766458</c:v>
                </c:pt>
                <c:pt idx="3">
                  <c:v>162.157265385844</c:v>
                </c:pt>
                <c:pt idx="4">
                  <c:v>151.076258800286</c:v>
                </c:pt>
                <c:pt idx="5">
                  <c:v>145.13139099062</c:v>
                </c:pt>
                <c:pt idx="6">
                  <c:v>142.918027319241</c:v>
                </c:pt>
                <c:pt idx="7">
                  <c:v>143.769321039002</c:v>
                </c:pt>
                <c:pt idx="8">
                  <c:v>147.444072262638</c:v>
                </c:pt>
                <c:pt idx="9">
                  <c:v>154.069975048112</c:v>
                </c:pt>
                <c:pt idx="10">
                  <c:v>164.157805627282</c:v>
                </c:pt>
                <c:pt idx="11">
                  <c:v>178.729116463861</c:v>
                </c:pt>
                <c:pt idx="12">
                  <c:v>200.337788717133</c:v>
                </c:pt>
              </c:numCache>
            </c:numRef>
          </c:val>
          <c:smooth val="0"/>
        </c:ser>
        <c:ser>
          <c:idx val="2"/>
          <c:order val="2"/>
          <c:tx>
            <c:strRef>
              <c:f>essence_diesel!$J$62</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63:$J$75</c:f>
              <c:numCache>
                <c:formatCode>General</c:formatCode>
                <c:ptCount val="13"/>
                <c:pt idx="0">
                  <c:v>307.791346412926</c:v>
                </c:pt>
                <c:pt idx="1">
                  <c:v>247.579138465688</c:v>
                </c:pt>
                <c:pt idx="2">
                  <c:v>201.909200302114</c:v>
                </c:pt>
                <c:pt idx="3">
                  <c:v>176.430182168752</c:v>
                </c:pt>
                <c:pt idx="4">
                  <c:v>162.008096432887</c:v>
                </c:pt>
                <c:pt idx="5">
                  <c:v>155.037421660552</c:v>
                </c:pt>
                <c:pt idx="6">
                  <c:v>152.874108800172</c:v>
                </c:pt>
                <c:pt idx="7">
                  <c:v>153.955765230362</c:v>
                </c:pt>
                <c:pt idx="8">
                  <c:v>157.320918568731</c:v>
                </c:pt>
                <c:pt idx="9">
                  <c:v>162.488832624083</c:v>
                </c:pt>
                <c:pt idx="10">
                  <c:v>169.098955253021</c:v>
                </c:pt>
                <c:pt idx="11">
                  <c:v>176.910918359948</c:v>
                </c:pt>
                <c:pt idx="12">
                  <c:v>185.323801705869</c:v>
                </c:pt>
              </c:numCache>
            </c:numRef>
          </c:val>
          <c:smooth val="0"/>
        </c:ser>
        <c:ser>
          <c:idx val="3"/>
          <c:order val="3"/>
          <c:tx>
            <c:strRef>
              <c:f>essence_diesel!$K$62</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63:$G$75</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63:$K$75</c:f>
              <c:numCache>
                <c:formatCode>General</c:formatCode>
                <c:ptCount val="13"/>
                <c:pt idx="0">
                  <c:v>277.39047354225</c:v>
                </c:pt>
                <c:pt idx="1">
                  <c:v>208.203741849493</c:v>
                </c:pt>
                <c:pt idx="2">
                  <c:v>176.462706184048</c:v>
                </c:pt>
                <c:pt idx="3">
                  <c:v>159.206926657335</c:v>
                </c:pt>
                <c:pt idx="4">
                  <c:v>149.281035779137</c:v>
                </c:pt>
                <c:pt idx="5">
                  <c:v>143.794526865144</c:v>
                </c:pt>
                <c:pt idx="6">
                  <c:v>141.438491228121</c:v>
                </c:pt>
                <c:pt idx="7">
                  <c:v>141.634827531207</c:v>
                </c:pt>
                <c:pt idx="8">
                  <c:v>144.241737333283</c:v>
                </c:pt>
                <c:pt idx="9">
                  <c:v>149.521002371797</c:v>
                </c:pt>
                <c:pt idx="10">
                  <c:v>158.17070727994</c:v>
                </c:pt>
                <c:pt idx="11">
                  <c:v>171.761542482396</c:v>
                </c:pt>
                <c:pt idx="12">
                  <c:v>193.674855421186</c:v>
                </c:pt>
              </c:numCache>
            </c:numRef>
          </c:val>
          <c:smooth val="0"/>
        </c:ser>
        <c:hiLowLines>
          <c:spPr>
            <a:ln w="0">
              <a:noFill/>
            </a:ln>
          </c:spPr>
        </c:hiLowLines>
        <c:marker val="1"/>
        <c:axId val="58021626"/>
        <c:axId val="98847469"/>
      </c:lineChart>
      <c:catAx>
        <c:axId val="580216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47469"/>
        <c:crossesAt val="0"/>
        <c:auto val="1"/>
        <c:lblAlgn val="ctr"/>
        <c:lblOffset val="100"/>
        <c:noMultiLvlLbl val="0"/>
      </c:catAx>
      <c:valAx>
        <c:axId val="988474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2162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NOx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86</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87:$B$99</c:f>
              <c:numCache>
                <c:formatCode>General</c:formatCode>
                <c:ptCount val="13"/>
                <c:pt idx="0">
                  <c:v>0.12</c:v>
                </c:pt>
                <c:pt idx="1">
                  <c:v>0.11</c:v>
                </c:pt>
                <c:pt idx="2">
                  <c:v>0.0953</c:v>
                </c:pt>
                <c:pt idx="3">
                  <c:v>0.0882</c:v>
                </c:pt>
                <c:pt idx="4">
                  <c:v>0.0856</c:v>
                </c:pt>
                <c:pt idx="5">
                  <c:v>0.0866</c:v>
                </c:pt>
                <c:pt idx="6">
                  <c:v>0.0911</c:v>
                </c:pt>
                <c:pt idx="7">
                  <c:v>0.0979</c:v>
                </c:pt>
                <c:pt idx="8">
                  <c:v>0.1065</c:v>
                </c:pt>
                <c:pt idx="9">
                  <c:v>0.1169</c:v>
                </c:pt>
                <c:pt idx="10">
                  <c:v>0.1295</c:v>
                </c:pt>
                <c:pt idx="11">
                  <c:v>0.1449</c:v>
                </c:pt>
                <c:pt idx="12">
                  <c:v>0.164</c:v>
                </c:pt>
              </c:numCache>
            </c:numRef>
          </c:val>
          <c:smooth val="0"/>
        </c:ser>
        <c:ser>
          <c:idx val="1"/>
          <c:order val="1"/>
          <c:tx>
            <c:strRef>
              <c:f>essence_diesel!$C$86</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87:$C$99</c:f>
              <c:numCache>
                <c:formatCode>General</c:formatCode>
                <c:ptCount val="13"/>
                <c:pt idx="0">
                  <c:v>0.84</c:v>
                </c:pt>
                <c:pt idx="1">
                  <c:v>0.63</c:v>
                </c:pt>
                <c:pt idx="2">
                  <c:v>0.5248</c:v>
                </c:pt>
                <c:pt idx="3">
                  <c:v>0.4669</c:v>
                </c:pt>
                <c:pt idx="4">
                  <c:v>0.4332</c:v>
                </c:pt>
                <c:pt idx="5">
                  <c:v>0.4166</c:v>
                </c:pt>
                <c:pt idx="6">
                  <c:v>0.4139</c:v>
                </c:pt>
                <c:pt idx="7">
                  <c:v>0.4242</c:v>
                </c:pt>
                <c:pt idx="8">
                  <c:v>0.4484</c:v>
                </c:pt>
                <c:pt idx="9">
                  <c:v>0.4892</c:v>
                </c:pt>
                <c:pt idx="10">
                  <c:v>0.5532</c:v>
                </c:pt>
                <c:pt idx="11">
                  <c:v>0.6589</c:v>
                </c:pt>
                <c:pt idx="12">
                  <c:v>0.8745</c:v>
                </c:pt>
              </c:numCache>
            </c:numRef>
          </c:val>
          <c:smooth val="0"/>
        </c:ser>
        <c:ser>
          <c:idx val="2"/>
          <c:order val="2"/>
          <c:tx>
            <c:strRef>
              <c:f>essence_diesel!$D$86</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87:$D$99</c:f>
              <c:numCache>
                <c:formatCode>General</c:formatCode>
                <c:ptCount val="13"/>
                <c:pt idx="0">
                  <c:v>0.008</c:v>
                </c:pt>
                <c:pt idx="1">
                  <c:v>0.0068</c:v>
                </c:pt>
                <c:pt idx="2">
                  <c:v>0.0056</c:v>
                </c:pt>
                <c:pt idx="3">
                  <c:v>0.0046</c:v>
                </c:pt>
                <c:pt idx="4">
                  <c:v>0.0038</c:v>
                </c:pt>
                <c:pt idx="5">
                  <c:v>0.0032</c:v>
                </c:pt>
                <c:pt idx="6">
                  <c:v>0.0027</c:v>
                </c:pt>
                <c:pt idx="7">
                  <c:v>0.0024</c:v>
                </c:pt>
                <c:pt idx="8">
                  <c:v>0.0022</c:v>
                </c:pt>
                <c:pt idx="9">
                  <c:v>0.0021</c:v>
                </c:pt>
                <c:pt idx="10">
                  <c:v>0.0022</c:v>
                </c:pt>
                <c:pt idx="11">
                  <c:v>0.0024</c:v>
                </c:pt>
                <c:pt idx="12">
                  <c:v>0.0028</c:v>
                </c:pt>
              </c:numCache>
            </c:numRef>
          </c:val>
          <c:smooth val="0"/>
        </c:ser>
        <c:ser>
          <c:idx val="3"/>
          <c:order val="3"/>
          <c:tx>
            <c:strRef>
              <c:f>essence_diesel!$E$86</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87:$A$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87:$E$99</c:f>
              <c:numCache>
                <c:formatCode>General</c:formatCode>
                <c:ptCount val="13"/>
                <c:pt idx="0">
                  <c:v>0.5021</c:v>
                </c:pt>
                <c:pt idx="1">
                  <c:v>0.4121</c:v>
                </c:pt>
                <c:pt idx="2">
                  <c:v>0.3439</c:v>
                </c:pt>
                <c:pt idx="3">
                  <c:v>0.2927</c:v>
                </c:pt>
                <c:pt idx="4">
                  <c:v>0.2573</c:v>
                </c:pt>
                <c:pt idx="5">
                  <c:v>0.2373</c:v>
                </c:pt>
                <c:pt idx="6">
                  <c:v>0.2325</c:v>
                </c:pt>
                <c:pt idx="7">
                  <c:v>0.2428</c:v>
                </c:pt>
                <c:pt idx="8">
                  <c:v>0.2683</c:v>
                </c:pt>
                <c:pt idx="9">
                  <c:v>0.3093</c:v>
                </c:pt>
                <c:pt idx="10">
                  <c:v>0.3662</c:v>
                </c:pt>
                <c:pt idx="11">
                  <c:v>0.4407</c:v>
                </c:pt>
                <c:pt idx="12">
                  <c:v>0.5389</c:v>
                </c:pt>
              </c:numCache>
            </c:numRef>
          </c:val>
          <c:smooth val="0"/>
        </c:ser>
        <c:hiLowLines>
          <c:spPr>
            <a:ln w="0">
              <a:noFill/>
            </a:ln>
          </c:spPr>
        </c:hiLowLines>
        <c:marker val="1"/>
        <c:axId val="39182961"/>
        <c:axId val="91556281"/>
      </c:lineChart>
      <c:catAx>
        <c:axId val="391829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556281"/>
        <c:crossesAt val="0"/>
        <c:auto val="1"/>
        <c:lblAlgn val="ctr"/>
        <c:lblOffset val="100"/>
        <c:noMultiLvlLbl val="0"/>
      </c:catAx>
      <c:valAx>
        <c:axId val="915562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8296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issions en fonction de la vitesse _ CO2 _ PL</a:t>
            </a:r>
          </a:p>
        </c:rich>
      </c:tx>
      <c:overlay val="0"/>
      <c:spPr>
        <a:noFill/>
        <a:ln w="0">
          <a:noFill/>
        </a:ln>
      </c:spPr>
    </c:title>
    <c:autoTitleDeleted val="0"/>
    <c:plotArea>
      <c:lineChart>
        <c:grouping val="standard"/>
        <c:varyColors val="0"/>
        <c:ser>
          <c:idx val="0"/>
          <c:order val="0"/>
          <c:tx>
            <c:strRef>
              <c:f>PL_année!$A$50</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9:$J$49</c:f>
              <c:strCache>
                <c:ptCount val="9"/>
                <c:pt idx="0">
                  <c:v>10</c:v>
                </c:pt>
                <c:pt idx="1">
                  <c:v>20</c:v>
                </c:pt>
                <c:pt idx="2">
                  <c:v>30</c:v>
                </c:pt>
                <c:pt idx="3">
                  <c:v>40</c:v>
                </c:pt>
                <c:pt idx="4">
                  <c:v>50</c:v>
                </c:pt>
                <c:pt idx="5">
                  <c:v>60</c:v>
                </c:pt>
                <c:pt idx="6">
                  <c:v>70</c:v>
                </c:pt>
                <c:pt idx="7">
                  <c:v>80</c:v>
                </c:pt>
                <c:pt idx="8">
                  <c:v>90</c:v>
                </c:pt>
              </c:strCache>
            </c:strRef>
          </c:cat>
          <c:val>
            <c:numRef>
              <c:f>PL_année!$B$50:$J$50</c:f>
              <c:numCache>
                <c:formatCode>General</c:formatCode>
                <c:ptCount val="9"/>
                <c:pt idx="0">
                  <c:v>1591.70903987158</c:v>
                </c:pt>
                <c:pt idx="1">
                  <c:v>1213.86539599655</c:v>
                </c:pt>
                <c:pt idx="2">
                  <c:v>995.118159682664</c:v>
                </c:pt>
                <c:pt idx="3">
                  <c:v>853.847788924382</c:v>
                </c:pt>
                <c:pt idx="4">
                  <c:v>761.248459337651</c:v>
                </c:pt>
                <c:pt idx="5">
                  <c:v>701.190146029081</c:v>
                </c:pt>
                <c:pt idx="6">
                  <c:v>663.996083805283</c:v>
                </c:pt>
                <c:pt idx="7">
                  <c:v>643.91918539011</c:v>
                </c:pt>
                <c:pt idx="8">
                  <c:v>638.003045563886</c:v>
                </c:pt>
              </c:numCache>
            </c:numRef>
          </c:val>
          <c:smooth val="0"/>
        </c:ser>
        <c:ser>
          <c:idx val="1"/>
          <c:order val="1"/>
          <c:tx>
            <c:strRef>
              <c:f>PL_année!$A$51</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9:$J$49</c:f>
              <c:strCache>
                <c:ptCount val="9"/>
                <c:pt idx="0">
                  <c:v>10</c:v>
                </c:pt>
                <c:pt idx="1">
                  <c:v>20</c:v>
                </c:pt>
                <c:pt idx="2">
                  <c:v>30</c:v>
                </c:pt>
                <c:pt idx="3">
                  <c:v>40</c:v>
                </c:pt>
                <c:pt idx="4">
                  <c:v>50</c:v>
                </c:pt>
                <c:pt idx="5">
                  <c:v>60</c:v>
                </c:pt>
                <c:pt idx="6">
                  <c:v>70</c:v>
                </c:pt>
                <c:pt idx="7">
                  <c:v>80</c:v>
                </c:pt>
                <c:pt idx="8">
                  <c:v>90</c:v>
                </c:pt>
              </c:strCache>
            </c:strRef>
          </c:cat>
          <c:val>
            <c:numRef>
              <c:f>PL_année!$B$51:$J$51</c:f>
              <c:numCache>
                <c:formatCode>General</c:formatCode>
                <c:ptCount val="9"/>
                <c:pt idx="0">
                  <c:v>1604.66057017178</c:v>
                </c:pt>
                <c:pt idx="1">
                  <c:v>1219.02522921276</c:v>
                </c:pt>
                <c:pt idx="2">
                  <c:v>995.654460753628</c:v>
                </c:pt>
                <c:pt idx="3">
                  <c:v>851.055151445516</c:v>
                </c:pt>
                <c:pt idx="4">
                  <c:v>756.15484311491</c:v>
                </c:pt>
                <c:pt idx="5">
                  <c:v>694.230047799638</c:v>
                </c:pt>
                <c:pt idx="6">
                  <c:v>655.049440079813</c:v>
                </c:pt>
                <c:pt idx="7">
                  <c:v>632.394902685195</c:v>
                </c:pt>
                <c:pt idx="8">
                  <c:v>622.904217878154</c:v>
                </c:pt>
              </c:numCache>
            </c:numRef>
          </c:val>
          <c:smooth val="0"/>
        </c:ser>
        <c:ser>
          <c:idx val="2"/>
          <c:order val="2"/>
          <c:tx>
            <c:strRef>
              <c:f>PL_année!$A$52</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9:$J$49</c:f>
              <c:strCache>
                <c:ptCount val="9"/>
                <c:pt idx="0">
                  <c:v>10</c:v>
                </c:pt>
                <c:pt idx="1">
                  <c:v>20</c:v>
                </c:pt>
                <c:pt idx="2">
                  <c:v>30</c:v>
                </c:pt>
                <c:pt idx="3">
                  <c:v>40</c:v>
                </c:pt>
                <c:pt idx="4">
                  <c:v>50</c:v>
                </c:pt>
                <c:pt idx="5">
                  <c:v>60</c:v>
                </c:pt>
                <c:pt idx="6">
                  <c:v>70</c:v>
                </c:pt>
                <c:pt idx="7">
                  <c:v>80</c:v>
                </c:pt>
                <c:pt idx="8">
                  <c:v>90</c:v>
                </c:pt>
              </c:strCache>
            </c:strRef>
          </c:cat>
          <c:val>
            <c:numRef>
              <c:f>PL_année!$B$52:$J$52</c:f>
              <c:numCache>
                <c:formatCode>General</c:formatCode>
                <c:ptCount val="9"/>
                <c:pt idx="0">
                  <c:v>1631.37807982712</c:v>
                </c:pt>
                <c:pt idx="1">
                  <c:v>1241.3838779397</c:v>
                </c:pt>
                <c:pt idx="2">
                  <c:v>1013.53119575958</c:v>
                </c:pt>
                <c:pt idx="3">
                  <c:v>865.295797039338</c:v>
                </c:pt>
                <c:pt idx="4">
                  <c:v>767.675039323452</c:v>
                </c:pt>
                <c:pt idx="5">
                  <c:v>703.631940928254</c:v>
                </c:pt>
                <c:pt idx="6">
                  <c:v>662.59427668418</c:v>
                </c:pt>
                <c:pt idx="7">
                  <c:v>638.031786224715</c:v>
                </c:pt>
                <c:pt idx="8">
                  <c:v>626.278885095107</c:v>
                </c:pt>
              </c:numCache>
            </c:numRef>
          </c:val>
          <c:smooth val="0"/>
        </c:ser>
        <c:ser>
          <c:idx val="3"/>
          <c:order val="3"/>
          <c:tx>
            <c:strRef>
              <c:f>PL_année!$A$53</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49:$J$49</c:f>
              <c:strCache>
                <c:ptCount val="9"/>
                <c:pt idx="0">
                  <c:v>10</c:v>
                </c:pt>
                <c:pt idx="1">
                  <c:v>20</c:v>
                </c:pt>
                <c:pt idx="2">
                  <c:v>30</c:v>
                </c:pt>
                <c:pt idx="3">
                  <c:v>40</c:v>
                </c:pt>
                <c:pt idx="4">
                  <c:v>50</c:v>
                </c:pt>
                <c:pt idx="5">
                  <c:v>60</c:v>
                </c:pt>
                <c:pt idx="6">
                  <c:v>70</c:v>
                </c:pt>
                <c:pt idx="7">
                  <c:v>80</c:v>
                </c:pt>
                <c:pt idx="8">
                  <c:v>90</c:v>
                </c:pt>
              </c:strCache>
            </c:strRef>
          </c:cat>
          <c:val>
            <c:numRef>
              <c:f>PL_année!$B$53:$J$53</c:f>
              <c:numCache>
                <c:formatCode>General</c:formatCode>
                <c:ptCount val="9"/>
                <c:pt idx="0">
                  <c:v>1657.29320948638</c:v>
                </c:pt>
                <c:pt idx="1">
                  <c:v>1265.2889400137</c:v>
                </c:pt>
                <c:pt idx="2">
                  <c:v>1033.77947209684</c:v>
                </c:pt>
                <c:pt idx="3">
                  <c:v>882.158689023591</c:v>
                </c:pt>
                <c:pt idx="4">
                  <c:v>781.826776252253</c:v>
                </c:pt>
                <c:pt idx="5">
                  <c:v>715.620959257014</c:v>
                </c:pt>
                <c:pt idx="6">
                  <c:v>672.735048394784</c:v>
                </c:pt>
                <c:pt idx="7">
                  <c:v>646.383294030967</c:v>
                </c:pt>
                <c:pt idx="8">
                  <c:v>632.61047095863</c:v>
                </c:pt>
              </c:numCache>
            </c:numRef>
          </c:val>
          <c:smooth val="0"/>
        </c:ser>
        <c:hiLowLines>
          <c:spPr>
            <a:ln w="0">
              <a:noFill/>
            </a:ln>
          </c:spPr>
        </c:hiLowLines>
        <c:marker val="1"/>
        <c:axId val="81781121"/>
        <c:axId val="55905971"/>
      </c:lineChart>
      <c:catAx>
        <c:axId val="817811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05971"/>
        <c:crossesAt val="0"/>
        <c:auto val="1"/>
        <c:lblAlgn val="ctr"/>
        <c:lblOffset val="100"/>
        <c:noMultiLvlLbl val="0"/>
      </c:catAx>
      <c:valAx>
        <c:axId val="559059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8112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NOx _ VP
émission pour 1 véhicule</a:t>
            </a:r>
          </a:p>
        </c:rich>
      </c:tx>
      <c:overlay val="0"/>
      <c:spPr>
        <a:noFill/>
        <a:ln w="0">
          <a:noFill/>
        </a:ln>
      </c:spPr>
    </c:title>
    <c:autoTitleDeleted val="0"/>
    <c:plotArea>
      <c:lineChart>
        <c:grouping val="standard"/>
        <c:varyColors val="0"/>
        <c:ser>
          <c:idx val="0"/>
          <c:order val="0"/>
          <c:tx>
            <c:strRef>
              <c:f>essence_diesel!$H$86</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87:$H$99</c:f>
              <c:numCache>
                <c:formatCode>General</c:formatCode>
                <c:ptCount val="13"/>
                <c:pt idx="0">
                  <c:v>0.406517307588999</c:v>
                </c:pt>
                <c:pt idx="1">
                  <c:v>0.372640865289916</c:v>
                </c:pt>
                <c:pt idx="2">
                  <c:v>0.322842495110263</c:v>
                </c:pt>
                <c:pt idx="3">
                  <c:v>0.298790221077914</c:v>
                </c:pt>
                <c:pt idx="4">
                  <c:v>0.289982346080153</c:v>
                </c:pt>
                <c:pt idx="5">
                  <c:v>0.293369990310061</c:v>
                </c:pt>
                <c:pt idx="6">
                  <c:v>0.308614389344648</c:v>
                </c:pt>
                <c:pt idx="7">
                  <c:v>0.331650370108025</c:v>
                </c:pt>
                <c:pt idx="8">
                  <c:v>0.360784110485237</c:v>
                </c:pt>
                <c:pt idx="9">
                  <c:v>0.396015610476283</c:v>
                </c:pt>
                <c:pt idx="10">
                  <c:v>0.438699927773128</c:v>
                </c:pt>
                <c:pt idx="11">
                  <c:v>0.490869648913716</c:v>
                </c:pt>
                <c:pt idx="12">
                  <c:v>0.555573653704965</c:v>
                </c:pt>
              </c:numCache>
            </c:numRef>
          </c:val>
          <c:smooth val="0"/>
        </c:ser>
        <c:ser>
          <c:idx val="1"/>
          <c:order val="1"/>
          <c:tx>
            <c:strRef>
              <c:f>essence_diesel!$I$86</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87:$I$99</c:f>
              <c:numCache>
                <c:formatCode>General</c:formatCode>
                <c:ptCount val="13"/>
                <c:pt idx="0">
                  <c:v>1.19181120766566</c:v>
                </c:pt>
                <c:pt idx="1">
                  <c:v>0.893858405749248</c:v>
                </c:pt>
                <c:pt idx="2">
                  <c:v>0.744598240217786</c:v>
                </c:pt>
                <c:pt idx="3">
                  <c:v>0.662448396260831</c:v>
                </c:pt>
                <c:pt idx="4">
                  <c:v>0.614634065667578</c:v>
                </c:pt>
                <c:pt idx="5">
                  <c:v>0.591081606087518</c:v>
                </c:pt>
                <c:pt idx="6">
                  <c:v>0.587250784348593</c:v>
                </c:pt>
                <c:pt idx="7">
                  <c:v>0.60186465987116</c:v>
                </c:pt>
                <c:pt idx="8">
                  <c:v>0.636200173234861</c:v>
                </c:pt>
                <c:pt idx="9">
                  <c:v>0.694088146178622</c:v>
                </c:pt>
                <c:pt idx="10">
                  <c:v>0.784892809619816</c:v>
                </c:pt>
                <c:pt idx="11">
                  <c:v>0.934862386584412</c:v>
                </c:pt>
                <c:pt idx="12">
                  <c:v>1.24076059655193</c:v>
                </c:pt>
              </c:numCache>
            </c:numRef>
          </c:val>
          <c:smooth val="0"/>
        </c:ser>
        <c:ser>
          <c:idx val="2"/>
          <c:order val="2"/>
          <c:tx>
            <c:strRef>
              <c:f>essence_diesel!$J$86</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87:$J$99</c:f>
              <c:numCache>
                <c:formatCode>General</c:formatCode>
                <c:ptCount val="13"/>
                <c:pt idx="0">
                  <c:v>0.0961472382391021</c:v>
                </c:pt>
                <c:pt idx="1">
                  <c:v>0.0817251525032368</c:v>
                </c:pt>
                <c:pt idx="2">
                  <c:v>0.0673030667673715</c:v>
                </c:pt>
                <c:pt idx="3">
                  <c:v>0.0552846619874837</c:v>
                </c:pt>
                <c:pt idx="4">
                  <c:v>0.0456699381635735</c:v>
                </c:pt>
                <c:pt idx="5">
                  <c:v>0.0384588952956408</c:v>
                </c:pt>
                <c:pt idx="6">
                  <c:v>0.032449692905697</c:v>
                </c:pt>
                <c:pt idx="7">
                  <c:v>0.0288441714717306</c:v>
                </c:pt>
                <c:pt idx="8">
                  <c:v>0.0264404905157531</c:v>
                </c:pt>
                <c:pt idx="9">
                  <c:v>0.0252386500377643</c:v>
                </c:pt>
                <c:pt idx="10">
                  <c:v>0.0264404905157531</c:v>
                </c:pt>
                <c:pt idx="11">
                  <c:v>0.0288441714717306</c:v>
                </c:pt>
                <c:pt idx="12">
                  <c:v>0.0336515333836857</c:v>
                </c:pt>
              </c:numCache>
            </c:numRef>
          </c:val>
          <c:smooth val="0"/>
        </c:ser>
        <c:ser>
          <c:idx val="3"/>
          <c:order val="3"/>
          <c:tx>
            <c:strRef>
              <c:f>essence_diesel!$K$86</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87:$G$99</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87:$K$99</c:f>
              <c:numCache>
                <c:formatCode>General</c:formatCode>
                <c:ptCount val="13"/>
                <c:pt idx="0">
                  <c:v>0.547669209883857</c:v>
                </c:pt>
                <c:pt idx="1">
                  <c:v>0.449501058341242</c:v>
                </c:pt>
                <c:pt idx="2">
                  <c:v>0.375111414616727</c:v>
                </c:pt>
                <c:pt idx="3">
                  <c:v>0.319264643961372</c:v>
                </c:pt>
                <c:pt idx="4">
                  <c:v>0.280651837687943</c:v>
                </c:pt>
                <c:pt idx="5">
                  <c:v>0.258836692900696</c:v>
                </c:pt>
                <c:pt idx="6">
                  <c:v>0.253601058151756</c:v>
                </c:pt>
                <c:pt idx="7">
                  <c:v>0.264835857717189</c:v>
                </c:pt>
                <c:pt idx="8">
                  <c:v>0.29265016732093</c:v>
                </c:pt>
                <c:pt idx="9">
                  <c:v>0.337371214134788</c:v>
                </c:pt>
                <c:pt idx="10">
                  <c:v>0.399435301054508</c:v>
                </c:pt>
                <c:pt idx="11">
                  <c:v>0.480696715387006</c:v>
                </c:pt>
                <c:pt idx="12">
                  <c:v>0.587809076292393</c:v>
                </c:pt>
              </c:numCache>
            </c:numRef>
          </c:val>
          <c:smooth val="0"/>
        </c:ser>
        <c:hiLowLines>
          <c:spPr>
            <a:ln w="0">
              <a:noFill/>
            </a:ln>
          </c:spPr>
        </c:hiLowLines>
        <c:marker val="1"/>
        <c:axId val="84529696"/>
        <c:axId val="36384487"/>
      </c:lineChart>
      <c:catAx>
        <c:axId val="845296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84487"/>
        <c:crossesAt val="0"/>
        <c:auto val="1"/>
        <c:lblAlgn val="ctr"/>
        <c:lblOffset val="100"/>
        <c:noMultiLvlLbl val="0"/>
      </c:catAx>
      <c:valAx>
        <c:axId val="363844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296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PM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11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111:$B$123</c:f>
              <c:numCache>
                <c:formatCode>General</c:formatCode>
                <c:ptCount val="13"/>
                <c:pt idx="0">
                  <c:v>0</c:v>
                </c:pt>
                <c:pt idx="1">
                  <c:v>0</c:v>
                </c:pt>
                <c:pt idx="2">
                  <c:v>0.0006</c:v>
                </c:pt>
                <c:pt idx="3">
                  <c:v>0.0006</c:v>
                </c:pt>
                <c:pt idx="4">
                  <c:v>0.0006</c:v>
                </c:pt>
                <c:pt idx="5">
                  <c:v>0.0003</c:v>
                </c:pt>
                <c:pt idx="6">
                  <c:v>0.0003</c:v>
                </c:pt>
                <c:pt idx="7">
                  <c:v>0.0003</c:v>
                </c:pt>
                <c:pt idx="8">
                  <c:v>0.0003</c:v>
                </c:pt>
                <c:pt idx="9">
                  <c:v>0.0004</c:v>
                </c:pt>
                <c:pt idx="10">
                  <c:v>0.0004</c:v>
                </c:pt>
                <c:pt idx="11">
                  <c:v>0.0004</c:v>
                </c:pt>
                <c:pt idx="12">
                  <c:v>0.0004</c:v>
                </c:pt>
              </c:numCache>
            </c:numRef>
          </c:val>
          <c:smooth val="0"/>
        </c:ser>
        <c:ser>
          <c:idx val="1"/>
          <c:order val="1"/>
          <c:tx>
            <c:strRef>
              <c:f>essence_diesel!$C$11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111:$C$123</c:f>
              <c:numCache>
                <c:formatCode>General</c:formatCode>
                <c:ptCount val="13"/>
                <c:pt idx="0">
                  <c:v>0.0400685588168241</c:v>
                </c:pt>
                <c:pt idx="1">
                  <c:v>0.0339675674834797</c:v>
                </c:pt>
                <c:pt idx="2">
                  <c:v>0.0291754763620596</c:v>
                </c:pt>
                <c:pt idx="3">
                  <c:v>0.0257</c:v>
                </c:pt>
                <c:pt idx="4">
                  <c:v>0.0235</c:v>
                </c:pt>
                <c:pt idx="5">
                  <c:v>0.0227</c:v>
                </c:pt>
                <c:pt idx="6">
                  <c:v>0.0231</c:v>
                </c:pt>
                <c:pt idx="7">
                  <c:v>0.0248</c:v>
                </c:pt>
                <c:pt idx="8">
                  <c:v>0.0279</c:v>
                </c:pt>
                <c:pt idx="9">
                  <c:v>0.0323</c:v>
                </c:pt>
                <c:pt idx="10">
                  <c:v>0.038</c:v>
                </c:pt>
                <c:pt idx="11">
                  <c:v>0.0449</c:v>
                </c:pt>
                <c:pt idx="12">
                  <c:v>0.0532</c:v>
                </c:pt>
              </c:numCache>
            </c:numRef>
          </c:val>
          <c:smooth val="0"/>
        </c:ser>
        <c:ser>
          <c:idx val="2"/>
          <c:order val="2"/>
          <c:tx>
            <c:strRef>
              <c:f>essence_diesel!$D$11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111:$D$123</c:f>
              <c:numCache>
                <c:formatCode>General</c:formatCode>
                <c:ptCount val="13"/>
                <c:pt idx="0">
                  <c:v>0.0001</c:v>
                </c:pt>
                <c:pt idx="1">
                  <c:v>0.0001</c:v>
                </c:pt>
                <c:pt idx="2">
                  <c:v>0.0001</c:v>
                </c:pt>
                <c:pt idx="3">
                  <c:v>0.0001</c:v>
                </c:pt>
                <c:pt idx="4">
                  <c:v>0.0001</c:v>
                </c:pt>
                <c:pt idx="5">
                  <c:v>0.0001</c:v>
                </c:pt>
                <c:pt idx="6">
                  <c:v>0.0001</c:v>
                </c:pt>
                <c:pt idx="7">
                  <c:v>0.0001</c:v>
                </c:pt>
                <c:pt idx="8">
                  <c:v>0.0001</c:v>
                </c:pt>
                <c:pt idx="9">
                  <c:v>0.0001</c:v>
                </c:pt>
                <c:pt idx="10">
                  <c:v>0.0001</c:v>
                </c:pt>
                <c:pt idx="11">
                  <c:v>0.0001</c:v>
                </c:pt>
                <c:pt idx="12">
                  <c:v>0.0001</c:v>
                </c:pt>
              </c:numCache>
            </c:numRef>
          </c:val>
          <c:smooth val="0"/>
        </c:ser>
        <c:ser>
          <c:idx val="3"/>
          <c:order val="3"/>
          <c:tx>
            <c:strRef>
              <c:f>essence_diesel!$E$11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11:$A$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111:$E$123</c:f>
              <c:numCache>
                <c:formatCode>General</c:formatCode>
                <c:ptCount val="13"/>
                <c:pt idx="0">
                  <c:v>0.0081</c:v>
                </c:pt>
                <c:pt idx="1">
                  <c:v>0.0072</c:v>
                </c:pt>
                <c:pt idx="2">
                  <c:v>0.0064</c:v>
                </c:pt>
                <c:pt idx="3">
                  <c:v>0.0058</c:v>
                </c:pt>
                <c:pt idx="4">
                  <c:v>0.0054</c:v>
                </c:pt>
                <c:pt idx="5">
                  <c:v>0.0051</c:v>
                </c:pt>
                <c:pt idx="6">
                  <c:v>0.005</c:v>
                </c:pt>
                <c:pt idx="7">
                  <c:v>0.0051</c:v>
                </c:pt>
                <c:pt idx="8">
                  <c:v>0.0054</c:v>
                </c:pt>
                <c:pt idx="9">
                  <c:v>0.0058</c:v>
                </c:pt>
                <c:pt idx="10">
                  <c:v>0.0064</c:v>
                </c:pt>
                <c:pt idx="11">
                  <c:v>0.0072</c:v>
                </c:pt>
                <c:pt idx="12">
                  <c:v>0.0081</c:v>
                </c:pt>
              </c:numCache>
            </c:numRef>
          </c:val>
          <c:smooth val="0"/>
        </c:ser>
        <c:hiLowLines>
          <c:spPr>
            <a:ln w="0">
              <a:noFill/>
            </a:ln>
          </c:spPr>
        </c:hiLowLines>
        <c:marker val="1"/>
        <c:axId val="89075189"/>
        <c:axId val="72111545"/>
      </c:lineChart>
      <c:catAx>
        <c:axId val="890751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11545"/>
        <c:crossesAt val="0"/>
        <c:auto val="1"/>
        <c:lblAlgn val="ctr"/>
        <c:lblOffset val="100"/>
        <c:noMultiLvlLbl val="0"/>
      </c:catAx>
      <c:valAx>
        <c:axId val="7211154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7518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PM _ VP
émission pour 1 véhicule</a:t>
            </a:r>
          </a:p>
        </c:rich>
      </c:tx>
      <c:overlay val="0"/>
      <c:spPr>
        <a:noFill/>
        <a:ln w="0">
          <a:noFill/>
        </a:ln>
      </c:spPr>
    </c:title>
    <c:autoTitleDeleted val="0"/>
    <c:plotArea>
      <c:lineChart>
        <c:grouping val="standard"/>
        <c:varyColors val="0"/>
        <c:ser>
          <c:idx val="0"/>
          <c:order val="0"/>
          <c:tx>
            <c:strRef>
              <c:f>essence_diesel!$H$110</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111:$H$123</c:f>
              <c:numCache>
                <c:formatCode>General</c:formatCode>
                <c:ptCount val="13"/>
                <c:pt idx="0">
                  <c:v>0.00203258653794499</c:v>
                </c:pt>
                <c:pt idx="1">
                  <c:v>0.00203258653794499</c:v>
                </c:pt>
                <c:pt idx="2">
                  <c:v>0.00203258653794499</c:v>
                </c:pt>
                <c:pt idx="3">
                  <c:v>0.00203258653794499</c:v>
                </c:pt>
                <c:pt idx="4">
                  <c:v>0.00203258653794499</c:v>
                </c:pt>
                <c:pt idx="5">
                  <c:v>0.0010162932689725</c:v>
                </c:pt>
                <c:pt idx="6">
                  <c:v>0.0010162932689725</c:v>
                </c:pt>
                <c:pt idx="7">
                  <c:v>0.0010162932689725</c:v>
                </c:pt>
                <c:pt idx="8">
                  <c:v>0.0010162932689725</c:v>
                </c:pt>
                <c:pt idx="9">
                  <c:v>0.00135505769196333</c:v>
                </c:pt>
                <c:pt idx="10">
                  <c:v>0.00135505769196333</c:v>
                </c:pt>
                <c:pt idx="11">
                  <c:v>0.00135505769196333</c:v>
                </c:pt>
                <c:pt idx="12">
                  <c:v>0.00135505769196333</c:v>
                </c:pt>
              </c:numCache>
            </c:numRef>
          </c:val>
          <c:smooth val="0"/>
        </c:ser>
        <c:ser>
          <c:idx val="1"/>
          <c:order val="1"/>
          <c:tx>
            <c:strRef>
              <c:f>essence_diesel!$I$110</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111:$I$123</c:f>
              <c:numCache>
                <c:formatCode>General</c:formatCode>
                <c:ptCount val="13"/>
                <c:pt idx="0">
                  <c:v>0.0567529146507459</c:v>
                </c:pt>
                <c:pt idx="1">
                  <c:v>0.0481939614570844</c:v>
                </c:pt>
                <c:pt idx="2">
                  <c:v>0.0413948329967706</c:v>
                </c:pt>
                <c:pt idx="3">
                  <c:v>0.0364637476631042</c:v>
                </c:pt>
                <c:pt idx="4">
                  <c:v>0.0333423373573132</c:v>
                </c:pt>
                <c:pt idx="5">
                  <c:v>0.0322072790642983</c:v>
                </c:pt>
                <c:pt idx="6">
                  <c:v>0.0327748082108057</c:v>
                </c:pt>
                <c:pt idx="7">
                  <c:v>0.0351868070834624</c:v>
                </c:pt>
                <c:pt idx="8">
                  <c:v>0.0395851579688953</c:v>
                </c:pt>
                <c:pt idx="9">
                  <c:v>0.0458279785804773</c:v>
                </c:pt>
                <c:pt idx="10">
                  <c:v>0.0539152689182086</c:v>
                </c:pt>
                <c:pt idx="11">
                  <c:v>0.0637051466954623</c:v>
                </c:pt>
                <c:pt idx="12">
                  <c:v>0.075481376485492</c:v>
                </c:pt>
              </c:numCache>
            </c:numRef>
          </c:val>
          <c:smooth val="0"/>
        </c:ser>
        <c:ser>
          <c:idx val="2"/>
          <c:order val="2"/>
          <c:tx>
            <c:strRef>
              <c:f>essence_diesel!$J$110</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111:$J$123</c:f>
              <c:numCache>
                <c:formatCode>General</c:formatCode>
                <c:ptCount val="13"/>
                <c:pt idx="0">
                  <c:v>0.00120184047798878</c:v>
                </c:pt>
                <c:pt idx="1">
                  <c:v>0.00120184047798878</c:v>
                </c:pt>
                <c:pt idx="2">
                  <c:v>0.00120184047798878</c:v>
                </c:pt>
                <c:pt idx="3">
                  <c:v>0.00120184047798878</c:v>
                </c:pt>
                <c:pt idx="4">
                  <c:v>0.00120184047798878</c:v>
                </c:pt>
                <c:pt idx="5">
                  <c:v>0.00120184047798878</c:v>
                </c:pt>
                <c:pt idx="6">
                  <c:v>0.00120184047798878</c:v>
                </c:pt>
                <c:pt idx="7">
                  <c:v>0.00120184047798878</c:v>
                </c:pt>
                <c:pt idx="8">
                  <c:v>0.00120184047798878</c:v>
                </c:pt>
                <c:pt idx="9">
                  <c:v>0.00120184047798878</c:v>
                </c:pt>
                <c:pt idx="10">
                  <c:v>0.00120184047798878</c:v>
                </c:pt>
                <c:pt idx="11">
                  <c:v>0.00120184047798878</c:v>
                </c:pt>
                <c:pt idx="12">
                  <c:v>0.00120184047798878</c:v>
                </c:pt>
              </c:numCache>
            </c:numRef>
          </c:val>
          <c:smooth val="0"/>
        </c:ser>
        <c:ser>
          <c:idx val="3"/>
          <c:order val="3"/>
          <c:tx>
            <c:strRef>
              <c:f>essence_diesel!$K$110</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11:$G$123</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111:$K$123</c:f>
              <c:numCache>
                <c:formatCode>General</c:formatCode>
                <c:ptCount val="13"/>
                <c:pt idx="0">
                  <c:v>0.00883513363883538</c:v>
                </c:pt>
                <c:pt idx="1">
                  <c:v>0.00785345212340922</c:v>
                </c:pt>
                <c:pt idx="2">
                  <c:v>0.00698084633191931</c:v>
                </c:pt>
                <c:pt idx="3">
                  <c:v>0.00632639198830187</c:v>
                </c:pt>
                <c:pt idx="4">
                  <c:v>0.00589008909255692</c:v>
                </c:pt>
                <c:pt idx="5">
                  <c:v>0.0055628619207482</c:v>
                </c:pt>
                <c:pt idx="6">
                  <c:v>0.00545378619681196</c:v>
                </c:pt>
                <c:pt idx="7">
                  <c:v>0.0055628619207482</c:v>
                </c:pt>
                <c:pt idx="8">
                  <c:v>0.00589008909255692</c:v>
                </c:pt>
                <c:pt idx="9">
                  <c:v>0.00632639198830187</c:v>
                </c:pt>
                <c:pt idx="10">
                  <c:v>0.00698084633191931</c:v>
                </c:pt>
                <c:pt idx="11">
                  <c:v>0.00785345212340922</c:v>
                </c:pt>
                <c:pt idx="12">
                  <c:v>0.00883513363883538</c:v>
                </c:pt>
              </c:numCache>
            </c:numRef>
          </c:val>
          <c:smooth val="0"/>
        </c:ser>
        <c:hiLowLines>
          <c:spPr>
            <a:ln w="0">
              <a:noFill/>
            </a:ln>
          </c:spPr>
        </c:hiLowLines>
        <c:marker val="1"/>
        <c:axId val="51165388"/>
        <c:axId val="27059700"/>
      </c:lineChart>
      <c:catAx>
        <c:axId val="511653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059700"/>
        <c:crossesAt val="0"/>
        <c:auto val="1"/>
        <c:lblAlgn val="ctr"/>
        <c:lblOffset val="100"/>
        <c:noMultiLvlLbl val="0"/>
      </c:catAx>
      <c:valAx>
        <c:axId val="270597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653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135</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136:$B$148</c:f>
              <c:numCache>
                <c:formatCode>General</c:formatCode>
                <c:ptCount val="13"/>
                <c:pt idx="0">
                  <c:v>1.36</c:v>
                </c:pt>
                <c:pt idx="1">
                  <c:v>0.79</c:v>
                </c:pt>
                <c:pt idx="2">
                  <c:v>0.5926</c:v>
                </c:pt>
                <c:pt idx="3">
                  <c:v>0.4922</c:v>
                </c:pt>
                <c:pt idx="4">
                  <c:v>0.4359</c:v>
                </c:pt>
                <c:pt idx="5">
                  <c:v>0.3942</c:v>
                </c:pt>
                <c:pt idx="6">
                  <c:v>0.3868</c:v>
                </c:pt>
                <c:pt idx="7">
                  <c:v>0.3985</c:v>
                </c:pt>
                <c:pt idx="8">
                  <c:v>0.4318</c:v>
                </c:pt>
                <c:pt idx="9">
                  <c:v>0.4959</c:v>
                </c:pt>
                <c:pt idx="10">
                  <c:v>0.6124</c:v>
                </c:pt>
                <c:pt idx="11">
                  <c:v>0.8439</c:v>
                </c:pt>
                <c:pt idx="12">
                  <c:v>1.4679</c:v>
                </c:pt>
              </c:numCache>
            </c:numRef>
          </c:val>
          <c:smooth val="0"/>
        </c:ser>
        <c:ser>
          <c:idx val="1"/>
          <c:order val="1"/>
          <c:tx>
            <c:strRef>
              <c:f>essence_diesel!$C$135</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136:$C$148</c:f>
              <c:numCache>
                <c:formatCode>General</c:formatCode>
                <c:ptCount val="13"/>
                <c:pt idx="0">
                  <c:v>0.28</c:v>
                </c:pt>
                <c:pt idx="1">
                  <c:v>0.2</c:v>
                </c:pt>
                <c:pt idx="2">
                  <c:v>0.156</c:v>
                </c:pt>
                <c:pt idx="3">
                  <c:v>0.1195</c:v>
                </c:pt>
                <c:pt idx="4">
                  <c:v>0.0911</c:v>
                </c:pt>
                <c:pt idx="5">
                  <c:v>0.069</c:v>
                </c:pt>
                <c:pt idx="6">
                  <c:v>0.0524</c:v>
                </c:pt>
                <c:pt idx="7">
                  <c:v>0.0406</c:v>
                </c:pt>
                <c:pt idx="8">
                  <c:v>0.0333</c:v>
                </c:pt>
                <c:pt idx="9">
                  <c:v>0.0304</c:v>
                </c:pt>
                <c:pt idx="10">
                  <c:v>0.0316</c:v>
                </c:pt>
                <c:pt idx="11">
                  <c:v>0.037</c:v>
                </c:pt>
                <c:pt idx="12">
                  <c:v>0.0464</c:v>
                </c:pt>
              </c:numCache>
            </c:numRef>
          </c:val>
          <c:smooth val="0"/>
        </c:ser>
        <c:ser>
          <c:idx val="2"/>
          <c:order val="2"/>
          <c:tx>
            <c:strRef>
              <c:f>essence_diesel!$D$135</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136:$D$148</c:f>
              <c:numCache>
                <c:formatCode>General</c:formatCode>
                <c:ptCount val="13"/>
                <c:pt idx="0">
                  <c:v>0.0287</c:v>
                </c:pt>
                <c:pt idx="1">
                  <c:v>0.0256</c:v>
                </c:pt>
                <c:pt idx="2">
                  <c:v>0.0248</c:v>
                </c:pt>
                <c:pt idx="3">
                  <c:v>0.0249</c:v>
                </c:pt>
                <c:pt idx="4">
                  <c:v>0.0256</c:v>
                </c:pt>
                <c:pt idx="5">
                  <c:v>0.0268</c:v>
                </c:pt>
                <c:pt idx="6">
                  <c:v>0.0298</c:v>
                </c:pt>
                <c:pt idx="7">
                  <c:v>0.0348</c:v>
                </c:pt>
                <c:pt idx="8">
                  <c:v>0.0419</c:v>
                </c:pt>
                <c:pt idx="9">
                  <c:v>0.0528</c:v>
                </c:pt>
                <c:pt idx="10">
                  <c:v>0.0711</c:v>
                </c:pt>
                <c:pt idx="11">
                  <c:v>0.1069</c:v>
                </c:pt>
                <c:pt idx="12">
                  <c:v>0.1915</c:v>
                </c:pt>
              </c:numCache>
            </c:numRef>
          </c:val>
          <c:smooth val="0"/>
        </c:ser>
        <c:ser>
          <c:idx val="3"/>
          <c:order val="3"/>
          <c:tx>
            <c:strRef>
              <c:f>essence_diesel!$E$135</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36:$A$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136:$E$148</c:f>
              <c:numCache>
                <c:formatCode>General</c:formatCode>
                <c:ptCount val="13"/>
                <c:pt idx="0">
                  <c:v>0.2548</c:v>
                </c:pt>
                <c:pt idx="1">
                  <c:v>0.1684</c:v>
                </c:pt>
                <c:pt idx="2">
                  <c:v>0.1136</c:v>
                </c:pt>
                <c:pt idx="3">
                  <c:v>0.0786</c:v>
                </c:pt>
                <c:pt idx="4">
                  <c:v>0.0561</c:v>
                </c:pt>
                <c:pt idx="5">
                  <c:v>0.0416</c:v>
                </c:pt>
                <c:pt idx="6">
                  <c:v>0.0322</c:v>
                </c:pt>
                <c:pt idx="7">
                  <c:v>0.0262</c:v>
                </c:pt>
                <c:pt idx="8">
                  <c:v>0.0223</c:v>
                </c:pt>
                <c:pt idx="9">
                  <c:v>0.0199</c:v>
                </c:pt>
                <c:pt idx="10">
                  <c:v>0.0184</c:v>
                </c:pt>
                <c:pt idx="11">
                  <c:v>0.0177</c:v>
                </c:pt>
                <c:pt idx="12">
                  <c:v>0.0174</c:v>
                </c:pt>
              </c:numCache>
            </c:numRef>
          </c:val>
          <c:smooth val="0"/>
        </c:ser>
        <c:hiLowLines>
          <c:spPr>
            <a:ln w="0">
              <a:noFill/>
            </a:ln>
          </c:spPr>
        </c:hiLowLines>
        <c:marker val="1"/>
        <c:axId val="89777906"/>
        <c:axId val="5819474"/>
      </c:lineChart>
      <c:catAx>
        <c:axId val="897779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9474"/>
        <c:crossesAt val="0"/>
        <c:auto val="1"/>
        <c:lblAlgn val="ctr"/>
        <c:lblOffset val="100"/>
        <c:noMultiLvlLbl val="0"/>
      </c:catAx>
      <c:valAx>
        <c:axId val="58194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7790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 _ VP
émission pour 1 véhicule</a:t>
            </a:r>
          </a:p>
        </c:rich>
      </c:tx>
      <c:overlay val="0"/>
      <c:spPr>
        <a:noFill/>
        <a:ln w="0">
          <a:noFill/>
        </a:ln>
      </c:spPr>
    </c:title>
    <c:autoTitleDeleted val="0"/>
    <c:plotArea>
      <c:lineChart>
        <c:grouping val="standard"/>
        <c:varyColors val="0"/>
        <c:ser>
          <c:idx val="0"/>
          <c:order val="0"/>
          <c:tx>
            <c:strRef>
              <c:f>essence_diesel!$H$135</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136:$H$148</c:f>
              <c:numCache>
                <c:formatCode>General</c:formatCode>
                <c:ptCount val="13"/>
                <c:pt idx="0">
                  <c:v>4.60719615267532</c:v>
                </c:pt>
                <c:pt idx="1">
                  <c:v>2.67623894162758</c:v>
                </c:pt>
                <c:pt idx="2">
                  <c:v>2.00751797064367</c:v>
                </c:pt>
                <c:pt idx="3">
                  <c:v>1.66739848996088</c:v>
                </c:pt>
                <c:pt idx="4">
                  <c:v>1.47667411981704</c:v>
                </c:pt>
                <c:pt idx="5">
                  <c:v>1.33540935542986</c:v>
                </c:pt>
                <c:pt idx="6">
                  <c:v>1.31034078812854</c:v>
                </c:pt>
                <c:pt idx="7">
                  <c:v>1.34997622561847</c:v>
                </c:pt>
                <c:pt idx="8">
                  <c:v>1.46278477847441</c:v>
                </c:pt>
                <c:pt idx="9">
                  <c:v>1.67993277361154</c:v>
                </c:pt>
                <c:pt idx="10">
                  <c:v>2.07459332639586</c:v>
                </c:pt>
                <c:pt idx="11">
                  <c:v>2.85883296561964</c:v>
                </c:pt>
                <c:pt idx="12">
                  <c:v>4.97272296508243</c:v>
                </c:pt>
              </c:numCache>
            </c:numRef>
          </c:val>
          <c:smooth val="0"/>
        </c:ser>
        <c:ser>
          <c:idx val="1"/>
          <c:order val="1"/>
          <c:tx>
            <c:strRef>
              <c:f>essence_diesel!$I$135</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136:$I$148</c:f>
              <c:numCache>
                <c:formatCode>General</c:formatCode>
                <c:ptCount val="13"/>
                <c:pt idx="0">
                  <c:v>0.397270402555221</c:v>
                </c:pt>
                <c:pt idx="1">
                  <c:v>0.283764573253729</c:v>
                </c:pt>
                <c:pt idx="2">
                  <c:v>0.221336367137909</c:v>
                </c:pt>
                <c:pt idx="3">
                  <c:v>0.169549332519103</c:v>
                </c:pt>
                <c:pt idx="4">
                  <c:v>0.129254763117074</c:v>
                </c:pt>
                <c:pt idx="5">
                  <c:v>0.0978987777725367</c:v>
                </c:pt>
                <c:pt idx="6">
                  <c:v>0.0743463181924771</c:v>
                </c:pt>
                <c:pt idx="7">
                  <c:v>0.0576042083705071</c:v>
                </c:pt>
                <c:pt idx="8">
                  <c:v>0.0472468014467459</c:v>
                </c:pt>
                <c:pt idx="9">
                  <c:v>0.0431322151345669</c:v>
                </c:pt>
                <c:pt idx="10">
                  <c:v>0.0448348025740893</c:v>
                </c:pt>
                <c:pt idx="11">
                  <c:v>0.0524964460519399</c:v>
                </c:pt>
                <c:pt idx="12">
                  <c:v>0.0658333809948652</c:v>
                </c:pt>
              </c:numCache>
            </c:numRef>
          </c:val>
          <c:smooth val="0"/>
        </c:ser>
        <c:ser>
          <c:idx val="2"/>
          <c:order val="2"/>
          <c:tx>
            <c:strRef>
              <c:f>essence_diesel!$J$135</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136:$J$148</c:f>
              <c:numCache>
                <c:formatCode>General</c:formatCode>
                <c:ptCount val="13"/>
                <c:pt idx="0">
                  <c:v>0.344928217182779</c:v>
                </c:pt>
                <c:pt idx="1">
                  <c:v>0.307671162365127</c:v>
                </c:pt>
                <c:pt idx="2">
                  <c:v>0.298056438541216</c:v>
                </c:pt>
                <c:pt idx="3">
                  <c:v>0.299258279019205</c:v>
                </c:pt>
                <c:pt idx="4">
                  <c:v>0.307671162365127</c:v>
                </c:pt>
                <c:pt idx="5">
                  <c:v>0.322093248100992</c:v>
                </c:pt>
                <c:pt idx="6">
                  <c:v>0.358148462440655</c:v>
                </c:pt>
                <c:pt idx="7">
                  <c:v>0.418240486340094</c:v>
                </c:pt>
                <c:pt idx="8">
                  <c:v>0.503571160277297</c:v>
                </c:pt>
                <c:pt idx="9">
                  <c:v>0.634571772378074</c:v>
                </c:pt>
                <c:pt idx="10">
                  <c:v>0.85450857985002</c:v>
                </c:pt>
                <c:pt idx="11">
                  <c:v>1.28476747097</c:v>
                </c:pt>
                <c:pt idx="12">
                  <c:v>2.30152451534851</c:v>
                </c:pt>
              </c:numCache>
            </c:numRef>
          </c:val>
          <c:smooth val="0"/>
        </c:ser>
        <c:ser>
          <c:idx val="3"/>
          <c:order val="3"/>
          <c:tx>
            <c:strRef>
              <c:f>essence_diesel!$K$135</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36:$G$148</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136:$K$148</c:f>
              <c:numCache>
                <c:formatCode>General</c:formatCode>
                <c:ptCount val="13"/>
                <c:pt idx="0">
                  <c:v>0.277924944589538</c:v>
                </c:pt>
                <c:pt idx="1">
                  <c:v>0.183683519108627</c:v>
                </c:pt>
                <c:pt idx="2">
                  <c:v>0.123910022391568</c:v>
                </c:pt>
                <c:pt idx="3">
                  <c:v>0.085733519013884</c:v>
                </c:pt>
                <c:pt idx="4">
                  <c:v>0.0611914811282302</c:v>
                </c:pt>
                <c:pt idx="5">
                  <c:v>0.0453755011574755</c:v>
                </c:pt>
                <c:pt idx="6">
                  <c:v>0.035122383107469</c:v>
                </c:pt>
                <c:pt idx="7">
                  <c:v>0.0285778396712947</c:v>
                </c:pt>
                <c:pt idx="8">
                  <c:v>0.0243238864377813</c:v>
                </c:pt>
                <c:pt idx="9">
                  <c:v>0.0217060690633116</c:v>
                </c:pt>
                <c:pt idx="10">
                  <c:v>0.020069933204268</c:v>
                </c:pt>
                <c:pt idx="11">
                  <c:v>0.0193064031367143</c:v>
                </c:pt>
                <c:pt idx="12">
                  <c:v>0.0189791759649056</c:v>
                </c:pt>
              </c:numCache>
            </c:numRef>
          </c:val>
          <c:smooth val="0"/>
        </c:ser>
        <c:hiLowLines>
          <c:spPr>
            <a:ln w="0">
              <a:noFill/>
            </a:ln>
          </c:spPr>
        </c:hiLowLines>
        <c:marker val="1"/>
        <c:axId val="73962480"/>
        <c:axId val="55306221"/>
      </c:lineChart>
      <c:catAx>
        <c:axId val="739624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06221"/>
        <c:crossesAt val="0"/>
        <c:auto val="1"/>
        <c:lblAlgn val="ctr"/>
        <c:lblOffset val="100"/>
        <c:noMultiLvlLbl val="0"/>
      </c:catAx>
      <c:valAx>
        <c:axId val="5530622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6248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V _ VP
en fonction de la répartition essence/diesel du parc français, rapporté à 1 véhicule</a:t>
            </a:r>
          </a:p>
        </c:rich>
      </c:tx>
      <c:overlay val="0"/>
      <c:spPr>
        <a:noFill/>
        <a:ln w="0">
          <a:noFill/>
        </a:ln>
      </c:spPr>
    </c:title>
    <c:autoTitleDeleted val="0"/>
    <c:plotArea>
      <c:lineChart>
        <c:grouping val="standard"/>
        <c:varyColors val="0"/>
        <c:ser>
          <c:idx val="0"/>
          <c:order val="0"/>
          <c:tx>
            <c:strRef>
              <c:f>essence_diesel!$B$159</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B$160:$B$172</c:f>
              <c:numCache>
                <c:formatCode>General</c:formatCode>
                <c:ptCount val="13"/>
                <c:pt idx="0">
                  <c:v>0.13</c:v>
                </c:pt>
                <c:pt idx="1">
                  <c:v>0.08</c:v>
                </c:pt>
                <c:pt idx="2">
                  <c:v>0.057</c:v>
                </c:pt>
                <c:pt idx="3">
                  <c:v>0.0451</c:v>
                </c:pt>
                <c:pt idx="4">
                  <c:v>0.0376</c:v>
                </c:pt>
                <c:pt idx="5">
                  <c:v>0.031</c:v>
                </c:pt>
                <c:pt idx="6">
                  <c:v>0.0278</c:v>
                </c:pt>
                <c:pt idx="7">
                  <c:v>0.0258</c:v>
                </c:pt>
                <c:pt idx="8">
                  <c:v>0.0248</c:v>
                </c:pt>
                <c:pt idx="9">
                  <c:v>0.0249</c:v>
                </c:pt>
                <c:pt idx="10">
                  <c:v>0.0261</c:v>
                </c:pt>
                <c:pt idx="11">
                  <c:v>0.0287</c:v>
                </c:pt>
                <c:pt idx="12">
                  <c:v>0.0338</c:v>
                </c:pt>
              </c:numCache>
            </c:numRef>
          </c:val>
          <c:smooth val="0"/>
        </c:ser>
        <c:ser>
          <c:idx val="1"/>
          <c:order val="1"/>
          <c:tx>
            <c:strRef>
              <c:f>essence_diesel!$C$159</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C$160:$C$172</c:f>
              <c:numCache>
                <c:formatCode>General</c:formatCode>
                <c:ptCount val="13"/>
                <c:pt idx="0">
                  <c:v>0.05</c:v>
                </c:pt>
                <c:pt idx="1">
                  <c:v>0.03</c:v>
                </c:pt>
                <c:pt idx="2">
                  <c:v>0.0253</c:v>
                </c:pt>
                <c:pt idx="3">
                  <c:v>0.0197</c:v>
                </c:pt>
                <c:pt idx="4">
                  <c:v>0.016</c:v>
                </c:pt>
                <c:pt idx="5">
                  <c:v>0.0135</c:v>
                </c:pt>
                <c:pt idx="6">
                  <c:v>0.0116</c:v>
                </c:pt>
                <c:pt idx="7">
                  <c:v>0.0103</c:v>
                </c:pt>
                <c:pt idx="8">
                  <c:v>0.0094</c:v>
                </c:pt>
                <c:pt idx="9">
                  <c:v>0.0088</c:v>
                </c:pt>
                <c:pt idx="10">
                  <c:v>0.0085</c:v>
                </c:pt>
                <c:pt idx="11">
                  <c:v>0.0084</c:v>
                </c:pt>
                <c:pt idx="12">
                  <c:v>0.0086</c:v>
                </c:pt>
              </c:numCache>
            </c:numRef>
          </c:val>
          <c:smooth val="0"/>
        </c:ser>
        <c:ser>
          <c:idx val="2"/>
          <c:order val="2"/>
          <c:tx>
            <c:strRef>
              <c:f>essence_diesel!$D$159</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D$160:$D$172</c:f>
              <c:numCache>
                <c:formatCode>General</c:formatCode>
                <c:ptCount val="13"/>
                <c:pt idx="0">
                  <c:v>0.0018</c:v>
                </c:pt>
                <c:pt idx="1">
                  <c:v>0.0013</c:v>
                </c:pt>
                <c:pt idx="2">
                  <c:v>0.0011</c:v>
                </c:pt>
                <c:pt idx="3">
                  <c:v>0.0011</c:v>
                </c:pt>
                <c:pt idx="4">
                  <c:v>0.0011</c:v>
                </c:pt>
                <c:pt idx="5">
                  <c:v>0.0012</c:v>
                </c:pt>
                <c:pt idx="6">
                  <c:v>0.0013</c:v>
                </c:pt>
                <c:pt idx="7">
                  <c:v>0.0013</c:v>
                </c:pt>
                <c:pt idx="8">
                  <c:v>0.0014</c:v>
                </c:pt>
                <c:pt idx="9">
                  <c:v>0.0016</c:v>
                </c:pt>
                <c:pt idx="10">
                  <c:v>0.0017</c:v>
                </c:pt>
                <c:pt idx="11">
                  <c:v>0.0019</c:v>
                </c:pt>
                <c:pt idx="12">
                  <c:v>0.0021</c:v>
                </c:pt>
              </c:numCache>
            </c:numRef>
          </c:val>
          <c:smooth val="0"/>
        </c:ser>
        <c:ser>
          <c:idx val="3"/>
          <c:order val="3"/>
          <c:tx>
            <c:strRef>
              <c:f>essence_diesel!$E$159</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A$160:$A$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E$160:$E$172</c:f>
              <c:numCache>
                <c:formatCode>General</c:formatCode>
                <c:ptCount val="13"/>
                <c:pt idx="0">
                  <c:v>0.0311</c:v>
                </c:pt>
                <c:pt idx="1">
                  <c:v>0.0225</c:v>
                </c:pt>
                <c:pt idx="2">
                  <c:v>0.0149</c:v>
                </c:pt>
                <c:pt idx="3">
                  <c:v>0.0104</c:v>
                </c:pt>
                <c:pt idx="4">
                  <c:v>0.0081</c:v>
                </c:pt>
                <c:pt idx="5">
                  <c:v>0.0069</c:v>
                </c:pt>
                <c:pt idx="6">
                  <c:v>0.0062</c:v>
                </c:pt>
                <c:pt idx="7">
                  <c:v>0.0013</c:v>
                </c:pt>
                <c:pt idx="8">
                  <c:v>0.0056</c:v>
                </c:pt>
                <c:pt idx="9">
                  <c:v>0.0055</c:v>
                </c:pt>
                <c:pt idx="10">
                  <c:v>0.0054</c:v>
                </c:pt>
                <c:pt idx="11">
                  <c:v>0.0054</c:v>
                </c:pt>
                <c:pt idx="12">
                  <c:v>0.0054</c:v>
                </c:pt>
              </c:numCache>
            </c:numRef>
          </c:val>
          <c:smooth val="0"/>
        </c:ser>
        <c:hiLowLines>
          <c:spPr>
            <a:ln w="0">
              <a:noFill/>
            </a:ln>
          </c:spPr>
        </c:hiLowLines>
        <c:marker val="1"/>
        <c:axId val="35060836"/>
        <c:axId val="48453242"/>
      </c:lineChart>
      <c:catAx>
        <c:axId val="350608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53242"/>
        <c:crossesAt val="0"/>
        <c:auto val="1"/>
        <c:lblAlgn val="ctr"/>
        <c:lblOffset val="100"/>
        <c:noMultiLvlLbl val="0"/>
      </c:catAx>
      <c:valAx>
        <c:axId val="484532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608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missions en fonction de la vitesse _ COV _ VP
émission pour 1 véhicule</a:t>
            </a:r>
          </a:p>
        </c:rich>
      </c:tx>
      <c:overlay val="0"/>
      <c:spPr>
        <a:noFill/>
        <a:ln w="0">
          <a:noFill/>
        </a:ln>
      </c:spPr>
    </c:title>
    <c:autoTitleDeleted val="0"/>
    <c:plotArea>
      <c:lineChart>
        <c:grouping val="standard"/>
        <c:varyColors val="0"/>
        <c:ser>
          <c:idx val="0"/>
          <c:order val="0"/>
          <c:tx>
            <c:strRef>
              <c:f>essence_diesel!$H$159</c:f>
              <c:strCache>
                <c:ptCount val="1"/>
                <c:pt idx="0">
                  <c:v>essence_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H$160:$H$172</c:f>
              <c:numCache>
                <c:formatCode>General</c:formatCode>
                <c:ptCount val="13"/>
                <c:pt idx="0">
                  <c:v>0.440393749888082</c:v>
                </c:pt>
                <c:pt idx="1">
                  <c:v>0.271011538392666</c:v>
                </c:pt>
                <c:pt idx="2">
                  <c:v>0.193095721104775</c:v>
                </c:pt>
                <c:pt idx="3">
                  <c:v>0.152782754768865</c:v>
                </c:pt>
                <c:pt idx="4">
                  <c:v>0.127375423044553</c:v>
                </c:pt>
                <c:pt idx="5">
                  <c:v>0.105016971127158</c:v>
                </c:pt>
                <c:pt idx="6">
                  <c:v>0.0941765095914514</c:v>
                </c:pt>
                <c:pt idx="7">
                  <c:v>0.0874012211316348</c:v>
                </c:pt>
                <c:pt idx="8">
                  <c:v>0.0840135769017264</c:v>
                </c:pt>
                <c:pt idx="9">
                  <c:v>0.0843523413247173</c:v>
                </c:pt>
                <c:pt idx="10">
                  <c:v>0.0884175144006073</c:v>
                </c:pt>
                <c:pt idx="11">
                  <c:v>0.0972253893983689</c:v>
                </c:pt>
                <c:pt idx="12">
                  <c:v>0.114502374970901</c:v>
                </c:pt>
              </c:numCache>
            </c:numRef>
          </c:val>
          <c:smooth val="0"/>
        </c:ser>
        <c:ser>
          <c:idx val="1"/>
          <c:order val="1"/>
          <c:tx>
            <c:strRef>
              <c:f>essence_diesel!$I$159</c:f>
              <c:strCache>
                <c:ptCount val="1"/>
                <c:pt idx="0">
                  <c:v>diesel_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I$160:$I$172</c:f>
              <c:numCache>
                <c:formatCode>General</c:formatCode>
                <c:ptCount val="13"/>
                <c:pt idx="0">
                  <c:v>0.0709411433134324</c:v>
                </c:pt>
                <c:pt idx="1">
                  <c:v>0.0425646859880594</c:v>
                </c:pt>
                <c:pt idx="2">
                  <c:v>0.0358962185165968</c:v>
                </c:pt>
                <c:pt idx="3">
                  <c:v>0.0279508104654923</c:v>
                </c:pt>
                <c:pt idx="4">
                  <c:v>0.0227011658602984</c:v>
                </c:pt>
                <c:pt idx="5">
                  <c:v>0.0191541086946267</c:v>
                </c:pt>
                <c:pt idx="6">
                  <c:v>0.0164583452487163</c:v>
                </c:pt>
                <c:pt idx="7">
                  <c:v>0.0146138755225671</c:v>
                </c:pt>
                <c:pt idx="8">
                  <c:v>0.0133369349429253</c:v>
                </c:pt>
                <c:pt idx="9">
                  <c:v>0.0124856412231641</c:v>
                </c:pt>
                <c:pt idx="10">
                  <c:v>0.0120599943632835</c:v>
                </c:pt>
                <c:pt idx="11">
                  <c:v>0.0119181120766566</c:v>
                </c:pt>
                <c:pt idx="12">
                  <c:v>0.0122018766499104</c:v>
                </c:pt>
              </c:numCache>
            </c:numRef>
          </c:val>
          <c:smooth val="0"/>
        </c:ser>
        <c:ser>
          <c:idx val="2"/>
          <c:order val="2"/>
          <c:tx>
            <c:strRef>
              <c:f>essence_diesel!$J$159</c:f>
              <c:strCache>
                <c:ptCount val="1"/>
                <c:pt idx="0">
                  <c:v>essence_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J$160:$J$172</c:f>
              <c:numCache>
                <c:formatCode>General</c:formatCode>
                <c:ptCount val="13"/>
                <c:pt idx="0">
                  <c:v>0.021633128603798</c:v>
                </c:pt>
                <c:pt idx="1">
                  <c:v>0.0156239262138541</c:v>
                </c:pt>
                <c:pt idx="2">
                  <c:v>0.0132202452578765</c:v>
                </c:pt>
                <c:pt idx="3">
                  <c:v>0.0132202452578765</c:v>
                </c:pt>
                <c:pt idx="4">
                  <c:v>0.0132202452578765</c:v>
                </c:pt>
                <c:pt idx="5">
                  <c:v>0.0144220857358653</c:v>
                </c:pt>
                <c:pt idx="6">
                  <c:v>0.0156239262138541</c:v>
                </c:pt>
                <c:pt idx="7">
                  <c:v>0.0156239262138541</c:v>
                </c:pt>
                <c:pt idx="8">
                  <c:v>0.0168257666918429</c:v>
                </c:pt>
                <c:pt idx="9">
                  <c:v>0.0192294476478204</c:v>
                </c:pt>
                <c:pt idx="10">
                  <c:v>0.0204312881258092</c:v>
                </c:pt>
                <c:pt idx="11">
                  <c:v>0.0228349690817867</c:v>
                </c:pt>
                <c:pt idx="12">
                  <c:v>0.0252386500377643</c:v>
                </c:pt>
              </c:numCache>
            </c:numRef>
          </c:val>
          <c:smooth val="0"/>
        </c:ser>
        <c:ser>
          <c:idx val="3"/>
          <c:order val="3"/>
          <c:tx>
            <c:strRef>
              <c:f>essence_diesel!$K$159</c:f>
              <c:strCache>
                <c:ptCount val="1"/>
                <c:pt idx="0">
                  <c:v>diesel_20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sence_diesel!$G$160:$G$172</c:f>
              <c:strCach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strCache>
            </c:strRef>
          </c:cat>
          <c:val>
            <c:numRef>
              <c:f>essence_diesel!$K$160:$K$172</c:f>
              <c:numCache>
                <c:formatCode>General</c:formatCode>
                <c:ptCount val="13"/>
                <c:pt idx="0">
                  <c:v>0.0339225501441704</c:v>
                </c:pt>
                <c:pt idx="1">
                  <c:v>0.0245420378856538</c:v>
                </c:pt>
                <c:pt idx="2">
                  <c:v>0.0162522828664996</c:v>
                </c:pt>
                <c:pt idx="3">
                  <c:v>0.0113438752893689</c:v>
                </c:pt>
                <c:pt idx="4">
                  <c:v>0.00883513363883538</c:v>
                </c:pt>
                <c:pt idx="5">
                  <c:v>0.00752622495160051</c:v>
                </c:pt>
                <c:pt idx="6">
                  <c:v>0.00676269488404683</c:v>
                </c:pt>
                <c:pt idx="7">
                  <c:v>0.00141798441117111</c:v>
                </c:pt>
                <c:pt idx="8">
                  <c:v>0.0061082405404294</c:v>
                </c:pt>
                <c:pt idx="9">
                  <c:v>0.00599916481649316</c:v>
                </c:pt>
                <c:pt idx="10">
                  <c:v>0.00589008909255692</c:v>
                </c:pt>
                <c:pt idx="11">
                  <c:v>0.00589008909255692</c:v>
                </c:pt>
                <c:pt idx="12">
                  <c:v>0.00589008909255692</c:v>
                </c:pt>
              </c:numCache>
            </c:numRef>
          </c:val>
          <c:smooth val="0"/>
        </c:ser>
        <c:hiLowLines>
          <c:spPr>
            <a:ln w="0">
              <a:noFill/>
            </a:ln>
          </c:spPr>
        </c:hiLowLines>
        <c:marker val="1"/>
        <c:axId val="23972749"/>
        <c:axId val="21447784"/>
      </c:lineChart>
      <c:catAx>
        <c:axId val="2397274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447784"/>
        <c:crossesAt val="0"/>
        <c:auto val="1"/>
        <c:lblAlgn val="ctr"/>
        <c:lblOffset val="100"/>
        <c:noMultiLvlLbl val="0"/>
      </c:catAx>
      <c:valAx>
        <c:axId val="21447784"/>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97274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missions en fonction de la vitesse _ NOx _ PL</a:t>
            </a:r>
          </a:p>
        </c:rich>
      </c:tx>
      <c:overlay val="0"/>
      <c:spPr>
        <a:noFill/>
        <a:ln w="0">
          <a:noFill/>
        </a:ln>
      </c:spPr>
    </c:title>
    <c:autoTitleDeleted val="0"/>
    <c:plotArea>
      <c:lineChart>
        <c:grouping val="standard"/>
        <c:varyColors val="0"/>
        <c:ser>
          <c:idx val="0"/>
          <c:order val="0"/>
          <c:tx>
            <c:strRef>
              <c:f>PL_année!$A$57</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56:$J$56</c:f>
              <c:strCache>
                <c:ptCount val="9"/>
                <c:pt idx="0">
                  <c:v>10</c:v>
                </c:pt>
                <c:pt idx="1">
                  <c:v>20</c:v>
                </c:pt>
                <c:pt idx="2">
                  <c:v>30</c:v>
                </c:pt>
                <c:pt idx="3">
                  <c:v>40</c:v>
                </c:pt>
                <c:pt idx="4">
                  <c:v>50</c:v>
                </c:pt>
                <c:pt idx="5">
                  <c:v>60</c:v>
                </c:pt>
                <c:pt idx="6">
                  <c:v>70</c:v>
                </c:pt>
                <c:pt idx="7">
                  <c:v>80</c:v>
                </c:pt>
                <c:pt idx="8">
                  <c:v>90</c:v>
                </c:pt>
              </c:strCache>
            </c:strRef>
          </c:cat>
          <c:val>
            <c:numRef>
              <c:f>PL_année!$B$57:$J$57</c:f>
              <c:numCache>
                <c:formatCode>General</c:formatCode>
                <c:ptCount val="9"/>
                <c:pt idx="0">
                  <c:v>15.791608237055</c:v>
                </c:pt>
                <c:pt idx="1">
                  <c:v>11.1034484861051</c:v>
                </c:pt>
                <c:pt idx="2">
                  <c:v>9.06223283881828</c:v>
                </c:pt>
                <c:pt idx="3">
                  <c:v>7.87516641437077</c:v>
                </c:pt>
                <c:pt idx="4">
                  <c:v>7.10384871263941</c:v>
                </c:pt>
                <c:pt idx="5">
                  <c:v>6.56706799848617</c:v>
                </c:pt>
                <c:pt idx="6">
                  <c:v>6.17429202799016</c:v>
                </c:pt>
                <c:pt idx="7">
                  <c:v>5.87549352941201</c:v>
                </c:pt>
                <c:pt idx="8">
                  <c:v>5.64111546074543</c:v>
                </c:pt>
              </c:numCache>
            </c:numRef>
          </c:val>
          <c:smooth val="0"/>
        </c:ser>
        <c:ser>
          <c:idx val="1"/>
          <c:order val="1"/>
          <c:tx>
            <c:strRef>
              <c:f>PL_année!$A$58</c:f>
              <c:strCache>
                <c:ptCount val="1"/>
                <c:pt idx="0">
                  <c:v>20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56:$J$56</c:f>
              <c:strCache>
                <c:ptCount val="9"/>
                <c:pt idx="0">
                  <c:v>10</c:v>
                </c:pt>
                <c:pt idx="1">
                  <c:v>20</c:v>
                </c:pt>
                <c:pt idx="2">
                  <c:v>30</c:v>
                </c:pt>
                <c:pt idx="3">
                  <c:v>40</c:v>
                </c:pt>
                <c:pt idx="4">
                  <c:v>50</c:v>
                </c:pt>
                <c:pt idx="5">
                  <c:v>60</c:v>
                </c:pt>
                <c:pt idx="6">
                  <c:v>70</c:v>
                </c:pt>
                <c:pt idx="7">
                  <c:v>80</c:v>
                </c:pt>
                <c:pt idx="8">
                  <c:v>90</c:v>
                </c:pt>
              </c:strCache>
            </c:strRef>
          </c:cat>
          <c:val>
            <c:numRef>
              <c:f>PL_année!$B$58:$J$58</c:f>
              <c:numCache>
                <c:formatCode>General</c:formatCode>
                <c:ptCount val="9"/>
                <c:pt idx="0">
                  <c:v>8.04417796777709</c:v>
                </c:pt>
                <c:pt idx="1">
                  <c:v>5.82965503665064</c:v>
                </c:pt>
                <c:pt idx="2">
                  <c:v>4.80338915015991</c:v>
                </c:pt>
                <c:pt idx="3">
                  <c:v>4.15937612172374</c:v>
                </c:pt>
                <c:pt idx="4">
                  <c:v>3.73512696564341</c:v>
                </c:pt>
                <c:pt idx="5">
                  <c:v>3.44877086129298</c:v>
                </c:pt>
                <c:pt idx="6">
                  <c:v>3.25224893905745</c:v>
                </c:pt>
                <c:pt idx="7">
                  <c:v>3.11567542943754</c:v>
                </c:pt>
                <c:pt idx="8">
                  <c:v>3.01986598653185</c:v>
                </c:pt>
              </c:numCache>
            </c:numRef>
          </c:val>
          <c:smooth val="0"/>
        </c:ser>
        <c:ser>
          <c:idx val="2"/>
          <c:order val="2"/>
          <c:tx>
            <c:strRef>
              <c:f>PL_année!$A$59</c:f>
              <c:strCache>
                <c:ptCount val="1"/>
                <c:pt idx="0">
                  <c:v>20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56:$J$56</c:f>
              <c:strCache>
                <c:ptCount val="9"/>
                <c:pt idx="0">
                  <c:v>10</c:v>
                </c:pt>
                <c:pt idx="1">
                  <c:v>20</c:v>
                </c:pt>
                <c:pt idx="2">
                  <c:v>30</c:v>
                </c:pt>
                <c:pt idx="3">
                  <c:v>40</c:v>
                </c:pt>
                <c:pt idx="4">
                  <c:v>50</c:v>
                </c:pt>
                <c:pt idx="5">
                  <c:v>60</c:v>
                </c:pt>
                <c:pt idx="6">
                  <c:v>70</c:v>
                </c:pt>
                <c:pt idx="7">
                  <c:v>80</c:v>
                </c:pt>
                <c:pt idx="8">
                  <c:v>90</c:v>
                </c:pt>
              </c:strCache>
            </c:strRef>
          </c:cat>
          <c:val>
            <c:numRef>
              <c:f>PL_année!$B$59:$J$59</c:f>
              <c:numCache>
                <c:formatCode>General</c:formatCode>
                <c:ptCount val="9"/>
                <c:pt idx="0">
                  <c:v>3.40737900030191</c:v>
                </c:pt>
                <c:pt idx="1">
                  <c:v>2.49995217903018</c:v>
                </c:pt>
                <c:pt idx="2">
                  <c:v>2.06723555895593</c:v>
                </c:pt>
                <c:pt idx="3">
                  <c:v>1.78853061208229</c:v>
                </c:pt>
                <c:pt idx="4">
                  <c:v>1.60441378635726</c:v>
                </c:pt>
                <c:pt idx="5">
                  <c:v>1.48148749953889</c:v>
                </c:pt>
                <c:pt idx="6">
                  <c:v>1.39892104313934</c:v>
                </c:pt>
                <c:pt idx="7">
                  <c:v>1.34332670501613</c:v>
                </c:pt>
                <c:pt idx="8">
                  <c:v>1.30595523853158</c:v>
                </c:pt>
              </c:numCache>
            </c:numRef>
          </c:val>
          <c:smooth val="0"/>
        </c:ser>
        <c:ser>
          <c:idx val="3"/>
          <c:order val="3"/>
          <c:tx>
            <c:strRef>
              <c:f>PL_année!$A$60</c:f>
              <c:strCache>
                <c:ptCount val="1"/>
                <c:pt idx="0">
                  <c:v>202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_année!$B$56:$J$56</c:f>
              <c:strCache>
                <c:ptCount val="9"/>
                <c:pt idx="0">
                  <c:v>10</c:v>
                </c:pt>
                <c:pt idx="1">
                  <c:v>20</c:v>
                </c:pt>
                <c:pt idx="2">
                  <c:v>30</c:v>
                </c:pt>
                <c:pt idx="3">
                  <c:v>40</c:v>
                </c:pt>
                <c:pt idx="4">
                  <c:v>50</c:v>
                </c:pt>
                <c:pt idx="5">
                  <c:v>60</c:v>
                </c:pt>
                <c:pt idx="6">
                  <c:v>70</c:v>
                </c:pt>
                <c:pt idx="7">
                  <c:v>80</c:v>
                </c:pt>
                <c:pt idx="8">
                  <c:v>90</c:v>
                </c:pt>
              </c:strCache>
            </c:strRef>
          </c:cat>
          <c:val>
            <c:numRef>
              <c:f>PL_année!$B$60:$J$60</c:f>
              <c:numCache>
                <c:formatCode>General</c:formatCode>
                <c:ptCount val="9"/>
                <c:pt idx="0">
                  <c:v>1.63092132539836</c:v>
                </c:pt>
                <c:pt idx="1">
                  <c:v>1.20204056450225</c:v>
                </c:pt>
                <c:pt idx="2">
                  <c:v>0.995096873103931</c:v>
                </c:pt>
                <c:pt idx="3">
                  <c:v>0.859718518287571</c:v>
                </c:pt>
                <c:pt idx="4">
                  <c:v>0.769778797711731</c:v>
                </c:pt>
                <c:pt idx="5">
                  <c:v>0.709681439950797</c:v>
                </c:pt>
                <c:pt idx="6">
                  <c:v>0.669394222956164</c:v>
                </c:pt>
                <c:pt idx="7">
                  <c:v>0.642360975072032</c:v>
                </c:pt>
                <c:pt idx="8">
                  <c:v>0.624254568037963</c:v>
                </c:pt>
              </c:numCache>
            </c:numRef>
          </c:val>
          <c:smooth val="0"/>
        </c:ser>
        <c:hiLowLines>
          <c:spPr>
            <a:ln w="0">
              <a:noFill/>
            </a:ln>
          </c:spPr>
        </c:hiLowLines>
        <c:marker val="1"/>
        <c:axId val="31498418"/>
        <c:axId val="50638578"/>
      </c:lineChart>
      <c:catAx>
        <c:axId val="3149841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itesse e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0638578"/>
        <c:crossesAt val="0"/>
        <c:auto val="1"/>
        <c:lblAlgn val="ctr"/>
        <c:lblOffset val="100"/>
        <c:noMultiLvlLbl val="0"/>
      </c:catAx>
      <c:valAx>
        <c:axId val="5063857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émission en g/véhic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49841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
</Relationships>
</file>

<file path=xl/drawings/_rels/drawing2.xml.rels><?xml version="1.0" encoding="UTF-8"?>
<Relationships xmlns="http://schemas.openxmlformats.org/package/2006/relationships"><Relationship Id="rId1" Type="http://schemas.openxmlformats.org/officeDocument/2006/relationships/chart" Target="../charts/chart49.xml"/>
</Relationships>
</file>

<file path=xl/drawings/_rels/drawing3.xml.rels><?xml version="1.0" encoding="UTF-8"?>
<Relationships xmlns="http://schemas.openxmlformats.org/package/2006/relationships"><Relationship Id="rId1" Type="http://schemas.openxmlformats.org/officeDocument/2006/relationships/chart" Target="../charts/chart50.xml"/>
</Relationships>
</file>

<file path=xl/drawings/_rels/drawing4.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
</Relationships>
</file>

<file path=xl/drawings/_rels/drawing5.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
</Relationships>
</file>

<file path=xl/drawings/_rels/drawing6.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Relationship Id="rId3" Type="http://schemas.openxmlformats.org/officeDocument/2006/relationships/chart" Target="../charts/chart64.xml"/><Relationship Id="rId4" Type="http://schemas.openxmlformats.org/officeDocument/2006/relationships/chart" Target="../charts/chart65.xml"/><Relationship Id="rId5" Type="http://schemas.openxmlformats.org/officeDocument/2006/relationships/chart" Target="../charts/chart66.xml"/><Relationship Id="rId6" Type="http://schemas.openxmlformats.org/officeDocument/2006/relationships/chart" Target="../charts/chart67.xml"/><Relationship Id="rId7" Type="http://schemas.openxmlformats.org/officeDocument/2006/relationships/chart" Target="../charts/chart68.xml"/><Relationship Id="rId8" Type="http://schemas.openxmlformats.org/officeDocument/2006/relationships/chart" Target="../charts/chart69.xml"/><Relationship Id="rId9" Type="http://schemas.openxmlformats.org/officeDocument/2006/relationships/chart" Target="../charts/chart70.xml"/><Relationship Id="rId10" Type="http://schemas.openxmlformats.org/officeDocument/2006/relationships/chart" Target="../charts/chart71.xml"/><Relationship Id="rId11" Type="http://schemas.openxmlformats.org/officeDocument/2006/relationships/chart" Target="../charts/chart72.xml"/><Relationship Id="rId12" Type="http://schemas.openxmlformats.org/officeDocument/2006/relationships/chart" Target="../charts/chart73.xml"/>
</Relationships>
</file>

<file path=xl/drawings/_rels/drawing7.xml.rels><?xml version="1.0" encoding="UTF-8"?>
<Relationships xmlns="http://schemas.openxmlformats.org/package/2006/relationships"><Relationship Id="rId1" Type="http://schemas.openxmlformats.org/officeDocument/2006/relationships/chart" Target="../charts/chart74.xml"/>
</Relationships>
</file>

<file path=xl/drawings/_rels/drawing8.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Relationship Id="rId4" Type="http://schemas.openxmlformats.org/officeDocument/2006/relationships/chart" Target="../charts/chart78.xml"/><Relationship Id="rId5" Type="http://schemas.openxmlformats.org/officeDocument/2006/relationships/chart" Target="../charts/chart79.xml"/><Relationship Id="rId6" Type="http://schemas.openxmlformats.org/officeDocument/2006/relationships/chart" Target="../charts/chart80.xml"/><Relationship Id="rId7" Type="http://schemas.openxmlformats.org/officeDocument/2006/relationships/chart" Target="../charts/chart81.xml"/><Relationship Id="rId8" Type="http://schemas.openxmlformats.org/officeDocument/2006/relationships/chart" Target="../charts/chart82.xml"/><Relationship Id="rId9" Type="http://schemas.openxmlformats.org/officeDocument/2006/relationships/chart" Target="../charts/chart83.xml"/><Relationship Id="rId10" Type="http://schemas.openxmlformats.org/officeDocument/2006/relationships/chart" Target="../charts/chart84.xml"/><Relationship Id="rId11" Type="http://schemas.openxmlformats.org/officeDocument/2006/relationships/chart" Target="../charts/chart85.xml"/><Relationship Id="rId12" Type="http://schemas.openxmlformats.org/officeDocument/2006/relationships/chart" Target="../charts/chart8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448920</xdr:colOff>
      <xdr:row>22</xdr:row>
      <xdr:rowOff>161640</xdr:rowOff>
    </xdr:to>
    <xdr:graphicFrame>
      <xdr:nvGraphicFramePr>
        <xdr:cNvPr id="0" name="Chart 2"/>
        <xdr:cNvGraphicFramePr/>
      </xdr:nvGraphicFramePr>
      <xdr:xfrm>
        <a:off x="0" y="390600"/>
        <a:ext cx="668196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40520</xdr:colOff>
      <xdr:row>2</xdr:row>
      <xdr:rowOff>9360</xdr:rowOff>
    </xdr:from>
    <xdr:to>
      <xdr:col>17</xdr:col>
      <xdr:colOff>410040</xdr:colOff>
      <xdr:row>23</xdr:row>
      <xdr:rowOff>9720</xdr:rowOff>
    </xdr:to>
    <xdr:graphicFrame>
      <xdr:nvGraphicFramePr>
        <xdr:cNvPr id="1" name="Chart 3"/>
        <xdr:cNvGraphicFramePr/>
      </xdr:nvGraphicFramePr>
      <xdr:xfrm>
        <a:off x="6973560" y="399960"/>
        <a:ext cx="668196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2</xdr:row>
      <xdr:rowOff>0</xdr:rowOff>
    </xdr:from>
    <xdr:to>
      <xdr:col>26</xdr:col>
      <xdr:colOff>448920</xdr:colOff>
      <xdr:row>22</xdr:row>
      <xdr:rowOff>161640</xdr:rowOff>
    </xdr:to>
    <xdr:graphicFrame>
      <xdr:nvGraphicFramePr>
        <xdr:cNvPr id="2" name="Chart 4"/>
        <xdr:cNvGraphicFramePr/>
      </xdr:nvGraphicFramePr>
      <xdr:xfrm>
        <a:off x="14024520" y="390600"/>
        <a:ext cx="668232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7</xdr:col>
      <xdr:colOff>0</xdr:colOff>
      <xdr:row>2</xdr:row>
      <xdr:rowOff>0</xdr:rowOff>
    </xdr:from>
    <xdr:to>
      <xdr:col>35</xdr:col>
      <xdr:colOff>448920</xdr:colOff>
      <xdr:row>22</xdr:row>
      <xdr:rowOff>161640</xdr:rowOff>
    </xdr:to>
    <xdr:graphicFrame>
      <xdr:nvGraphicFramePr>
        <xdr:cNvPr id="3" name="Chart 5"/>
        <xdr:cNvGraphicFramePr/>
      </xdr:nvGraphicFramePr>
      <xdr:xfrm>
        <a:off x="21036960" y="390600"/>
        <a:ext cx="6681960" cy="340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6</xdr:col>
      <xdr:colOff>28800</xdr:colOff>
      <xdr:row>2</xdr:row>
      <xdr:rowOff>9360</xdr:rowOff>
    </xdr:from>
    <xdr:to>
      <xdr:col>44</xdr:col>
      <xdr:colOff>477720</xdr:colOff>
      <xdr:row>23</xdr:row>
      <xdr:rowOff>19080</xdr:rowOff>
    </xdr:to>
    <xdr:graphicFrame>
      <xdr:nvGraphicFramePr>
        <xdr:cNvPr id="4" name="Chart 6"/>
        <xdr:cNvGraphicFramePr/>
      </xdr:nvGraphicFramePr>
      <xdr:xfrm>
        <a:off x="28078200" y="399960"/>
        <a:ext cx="668196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5</xdr:col>
      <xdr:colOff>10080</xdr:colOff>
      <xdr:row>1</xdr:row>
      <xdr:rowOff>152280</xdr:rowOff>
    </xdr:from>
    <xdr:to>
      <xdr:col>53</xdr:col>
      <xdr:colOff>459000</xdr:colOff>
      <xdr:row>22</xdr:row>
      <xdr:rowOff>152280</xdr:rowOff>
    </xdr:to>
    <xdr:graphicFrame>
      <xdr:nvGraphicFramePr>
        <xdr:cNvPr id="5" name="Chart 7"/>
        <xdr:cNvGraphicFramePr/>
      </xdr:nvGraphicFramePr>
      <xdr:xfrm>
        <a:off x="35071560" y="380880"/>
        <a:ext cx="668196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3</xdr:row>
      <xdr:rowOff>9720</xdr:rowOff>
    </xdr:from>
    <xdr:to>
      <xdr:col>8</xdr:col>
      <xdr:colOff>459000</xdr:colOff>
      <xdr:row>54</xdr:row>
      <xdr:rowOff>19080</xdr:rowOff>
    </xdr:to>
    <xdr:graphicFrame>
      <xdr:nvGraphicFramePr>
        <xdr:cNvPr id="6" name="Chart 8"/>
        <xdr:cNvGraphicFramePr/>
      </xdr:nvGraphicFramePr>
      <xdr:xfrm>
        <a:off x="0" y="5419800"/>
        <a:ext cx="6692040" cy="340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33</xdr:row>
      <xdr:rowOff>9720</xdr:rowOff>
    </xdr:from>
    <xdr:to>
      <xdr:col>17</xdr:col>
      <xdr:colOff>458640</xdr:colOff>
      <xdr:row>54</xdr:row>
      <xdr:rowOff>19080</xdr:rowOff>
    </xdr:to>
    <xdr:graphicFrame>
      <xdr:nvGraphicFramePr>
        <xdr:cNvPr id="7" name="Chart 9"/>
        <xdr:cNvGraphicFramePr/>
      </xdr:nvGraphicFramePr>
      <xdr:xfrm>
        <a:off x="7012440" y="5419800"/>
        <a:ext cx="6691680" cy="340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0</xdr:colOff>
      <xdr:row>33</xdr:row>
      <xdr:rowOff>9720</xdr:rowOff>
    </xdr:from>
    <xdr:to>
      <xdr:col>26</xdr:col>
      <xdr:colOff>458640</xdr:colOff>
      <xdr:row>54</xdr:row>
      <xdr:rowOff>47520</xdr:rowOff>
    </xdr:to>
    <xdr:graphicFrame>
      <xdr:nvGraphicFramePr>
        <xdr:cNvPr id="8" name="Chart 10"/>
        <xdr:cNvGraphicFramePr/>
      </xdr:nvGraphicFramePr>
      <xdr:xfrm>
        <a:off x="14024520" y="5419800"/>
        <a:ext cx="6692040" cy="3438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0</xdr:colOff>
      <xdr:row>33</xdr:row>
      <xdr:rowOff>9720</xdr:rowOff>
    </xdr:from>
    <xdr:to>
      <xdr:col>35</xdr:col>
      <xdr:colOff>459000</xdr:colOff>
      <xdr:row>54</xdr:row>
      <xdr:rowOff>66240</xdr:rowOff>
    </xdr:to>
    <xdr:graphicFrame>
      <xdr:nvGraphicFramePr>
        <xdr:cNvPr id="9" name="Chart 11"/>
        <xdr:cNvGraphicFramePr/>
      </xdr:nvGraphicFramePr>
      <xdr:xfrm>
        <a:off x="21036960" y="5419800"/>
        <a:ext cx="6692040" cy="3457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6</xdr:col>
      <xdr:colOff>0</xdr:colOff>
      <xdr:row>33</xdr:row>
      <xdr:rowOff>9720</xdr:rowOff>
    </xdr:from>
    <xdr:to>
      <xdr:col>44</xdr:col>
      <xdr:colOff>458640</xdr:colOff>
      <xdr:row>54</xdr:row>
      <xdr:rowOff>86040</xdr:rowOff>
    </xdr:to>
    <xdr:graphicFrame>
      <xdr:nvGraphicFramePr>
        <xdr:cNvPr id="10" name="Chart 12"/>
        <xdr:cNvGraphicFramePr/>
      </xdr:nvGraphicFramePr>
      <xdr:xfrm>
        <a:off x="28049400" y="5419800"/>
        <a:ext cx="6691680" cy="3476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5</xdr:col>
      <xdr:colOff>0</xdr:colOff>
      <xdr:row>33</xdr:row>
      <xdr:rowOff>9720</xdr:rowOff>
    </xdr:from>
    <xdr:to>
      <xdr:col>53</xdr:col>
      <xdr:colOff>459000</xdr:colOff>
      <xdr:row>54</xdr:row>
      <xdr:rowOff>86040</xdr:rowOff>
    </xdr:to>
    <xdr:graphicFrame>
      <xdr:nvGraphicFramePr>
        <xdr:cNvPr id="11" name="Chart 13"/>
        <xdr:cNvGraphicFramePr/>
      </xdr:nvGraphicFramePr>
      <xdr:xfrm>
        <a:off x="35061480" y="5419800"/>
        <a:ext cx="6692040" cy="3476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67</xdr:row>
      <xdr:rowOff>0</xdr:rowOff>
    </xdr:from>
    <xdr:to>
      <xdr:col>8</xdr:col>
      <xdr:colOff>487800</xdr:colOff>
      <xdr:row>88</xdr:row>
      <xdr:rowOff>38160</xdr:rowOff>
    </xdr:to>
    <xdr:graphicFrame>
      <xdr:nvGraphicFramePr>
        <xdr:cNvPr id="12" name="Chart 14"/>
        <xdr:cNvGraphicFramePr/>
      </xdr:nvGraphicFramePr>
      <xdr:xfrm>
        <a:off x="0" y="10982160"/>
        <a:ext cx="6720840" cy="3438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67</xdr:row>
      <xdr:rowOff>0</xdr:rowOff>
    </xdr:from>
    <xdr:to>
      <xdr:col>17</xdr:col>
      <xdr:colOff>497520</xdr:colOff>
      <xdr:row>88</xdr:row>
      <xdr:rowOff>47520</xdr:rowOff>
    </xdr:to>
    <xdr:graphicFrame>
      <xdr:nvGraphicFramePr>
        <xdr:cNvPr id="13" name="Chart 15"/>
        <xdr:cNvGraphicFramePr/>
      </xdr:nvGraphicFramePr>
      <xdr:xfrm>
        <a:off x="7012440" y="10982160"/>
        <a:ext cx="6730560" cy="3448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0</xdr:colOff>
      <xdr:row>67</xdr:row>
      <xdr:rowOff>0</xdr:rowOff>
    </xdr:from>
    <xdr:to>
      <xdr:col>26</xdr:col>
      <xdr:colOff>507240</xdr:colOff>
      <xdr:row>88</xdr:row>
      <xdr:rowOff>56880</xdr:rowOff>
    </xdr:to>
    <xdr:graphicFrame>
      <xdr:nvGraphicFramePr>
        <xdr:cNvPr id="14" name="Chart 16"/>
        <xdr:cNvGraphicFramePr/>
      </xdr:nvGraphicFramePr>
      <xdr:xfrm>
        <a:off x="14024520" y="10982160"/>
        <a:ext cx="6740640" cy="3457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7</xdr:col>
      <xdr:colOff>0</xdr:colOff>
      <xdr:row>67</xdr:row>
      <xdr:rowOff>0</xdr:rowOff>
    </xdr:from>
    <xdr:to>
      <xdr:col>35</xdr:col>
      <xdr:colOff>516600</xdr:colOff>
      <xdr:row>88</xdr:row>
      <xdr:rowOff>66600</xdr:rowOff>
    </xdr:to>
    <xdr:graphicFrame>
      <xdr:nvGraphicFramePr>
        <xdr:cNvPr id="15" name="Chart 17"/>
        <xdr:cNvGraphicFramePr/>
      </xdr:nvGraphicFramePr>
      <xdr:xfrm>
        <a:off x="21036960" y="10982160"/>
        <a:ext cx="6749640" cy="3467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6</xdr:col>
      <xdr:colOff>0</xdr:colOff>
      <xdr:row>67</xdr:row>
      <xdr:rowOff>0</xdr:rowOff>
    </xdr:from>
    <xdr:to>
      <xdr:col>44</xdr:col>
      <xdr:colOff>526320</xdr:colOff>
      <xdr:row>88</xdr:row>
      <xdr:rowOff>75960</xdr:rowOff>
    </xdr:to>
    <xdr:graphicFrame>
      <xdr:nvGraphicFramePr>
        <xdr:cNvPr id="16" name="Chart 18"/>
        <xdr:cNvGraphicFramePr/>
      </xdr:nvGraphicFramePr>
      <xdr:xfrm>
        <a:off x="28049400" y="10982160"/>
        <a:ext cx="6759360" cy="3476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5</xdr:col>
      <xdr:colOff>0</xdr:colOff>
      <xdr:row>67</xdr:row>
      <xdr:rowOff>0</xdr:rowOff>
    </xdr:from>
    <xdr:to>
      <xdr:col>53</xdr:col>
      <xdr:colOff>536760</xdr:colOff>
      <xdr:row>88</xdr:row>
      <xdr:rowOff>86040</xdr:rowOff>
    </xdr:to>
    <xdr:graphicFrame>
      <xdr:nvGraphicFramePr>
        <xdr:cNvPr id="17" name="Chart 19"/>
        <xdr:cNvGraphicFramePr/>
      </xdr:nvGraphicFramePr>
      <xdr:xfrm>
        <a:off x="35061480" y="10982160"/>
        <a:ext cx="6769800" cy="3486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98</xdr:row>
      <xdr:rowOff>0</xdr:rowOff>
    </xdr:from>
    <xdr:to>
      <xdr:col>8</xdr:col>
      <xdr:colOff>478080</xdr:colOff>
      <xdr:row>119</xdr:row>
      <xdr:rowOff>28440</xdr:rowOff>
    </xdr:to>
    <xdr:graphicFrame>
      <xdr:nvGraphicFramePr>
        <xdr:cNvPr id="18" name="Chart 20"/>
        <xdr:cNvGraphicFramePr/>
      </xdr:nvGraphicFramePr>
      <xdr:xfrm>
        <a:off x="0" y="16002000"/>
        <a:ext cx="6711120" cy="34290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98</xdr:row>
      <xdr:rowOff>0</xdr:rowOff>
    </xdr:from>
    <xdr:to>
      <xdr:col>17</xdr:col>
      <xdr:colOff>487800</xdr:colOff>
      <xdr:row>119</xdr:row>
      <xdr:rowOff>37800</xdr:rowOff>
    </xdr:to>
    <xdr:graphicFrame>
      <xdr:nvGraphicFramePr>
        <xdr:cNvPr id="19" name="Chart 21"/>
        <xdr:cNvGraphicFramePr/>
      </xdr:nvGraphicFramePr>
      <xdr:xfrm>
        <a:off x="7012440" y="16002000"/>
        <a:ext cx="6720840" cy="34383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8</xdr:col>
      <xdr:colOff>0</xdr:colOff>
      <xdr:row>98</xdr:row>
      <xdr:rowOff>0</xdr:rowOff>
    </xdr:from>
    <xdr:to>
      <xdr:col>26</xdr:col>
      <xdr:colOff>497520</xdr:colOff>
      <xdr:row>119</xdr:row>
      <xdr:rowOff>47160</xdr:rowOff>
    </xdr:to>
    <xdr:graphicFrame>
      <xdr:nvGraphicFramePr>
        <xdr:cNvPr id="20" name="Chart 22"/>
        <xdr:cNvGraphicFramePr/>
      </xdr:nvGraphicFramePr>
      <xdr:xfrm>
        <a:off x="14024520" y="16002000"/>
        <a:ext cx="6730920" cy="3447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7</xdr:col>
      <xdr:colOff>0</xdr:colOff>
      <xdr:row>98</xdr:row>
      <xdr:rowOff>0</xdr:rowOff>
    </xdr:from>
    <xdr:to>
      <xdr:col>35</xdr:col>
      <xdr:colOff>507600</xdr:colOff>
      <xdr:row>119</xdr:row>
      <xdr:rowOff>56880</xdr:rowOff>
    </xdr:to>
    <xdr:graphicFrame>
      <xdr:nvGraphicFramePr>
        <xdr:cNvPr id="21" name="Chart 23"/>
        <xdr:cNvGraphicFramePr/>
      </xdr:nvGraphicFramePr>
      <xdr:xfrm>
        <a:off x="21036960" y="16002000"/>
        <a:ext cx="6740640" cy="3457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36</xdr:col>
      <xdr:colOff>0</xdr:colOff>
      <xdr:row>98</xdr:row>
      <xdr:rowOff>0</xdr:rowOff>
    </xdr:from>
    <xdr:to>
      <xdr:col>44</xdr:col>
      <xdr:colOff>516600</xdr:colOff>
      <xdr:row>119</xdr:row>
      <xdr:rowOff>66240</xdr:rowOff>
    </xdr:to>
    <xdr:graphicFrame>
      <xdr:nvGraphicFramePr>
        <xdr:cNvPr id="22" name="Chart 24"/>
        <xdr:cNvGraphicFramePr/>
      </xdr:nvGraphicFramePr>
      <xdr:xfrm>
        <a:off x="28049400" y="16002000"/>
        <a:ext cx="6749640" cy="3466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5</xdr:col>
      <xdr:colOff>0</xdr:colOff>
      <xdr:row>98</xdr:row>
      <xdr:rowOff>0</xdr:rowOff>
    </xdr:from>
    <xdr:to>
      <xdr:col>53</xdr:col>
      <xdr:colOff>526680</xdr:colOff>
      <xdr:row>119</xdr:row>
      <xdr:rowOff>75600</xdr:rowOff>
    </xdr:to>
    <xdr:graphicFrame>
      <xdr:nvGraphicFramePr>
        <xdr:cNvPr id="23" name="Chart 25"/>
        <xdr:cNvGraphicFramePr/>
      </xdr:nvGraphicFramePr>
      <xdr:xfrm>
        <a:off x="35061480" y="16002000"/>
        <a:ext cx="6759720" cy="34761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128</xdr:row>
      <xdr:rowOff>86040</xdr:rowOff>
    </xdr:from>
    <xdr:to>
      <xdr:col>8</xdr:col>
      <xdr:colOff>497880</xdr:colOff>
      <xdr:row>149</xdr:row>
      <xdr:rowOff>133200</xdr:rowOff>
    </xdr:to>
    <xdr:graphicFrame>
      <xdr:nvGraphicFramePr>
        <xdr:cNvPr id="24" name="Chart 26"/>
        <xdr:cNvGraphicFramePr/>
      </xdr:nvGraphicFramePr>
      <xdr:xfrm>
        <a:off x="0" y="21012480"/>
        <a:ext cx="6730920" cy="3447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9</xdr:col>
      <xdr:colOff>0</xdr:colOff>
      <xdr:row>128</xdr:row>
      <xdr:rowOff>86040</xdr:rowOff>
    </xdr:from>
    <xdr:to>
      <xdr:col>17</xdr:col>
      <xdr:colOff>507600</xdr:colOff>
      <xdr:row>149</xdr:row>
      <xdr:rowOff>142920</xdr:rowOff>
    </xdr:to>
    <xdr:graphicFrame>
      <xdr:nvGraphicFramePr>
        <xdr:cNvPr id="25" name="Chart 27"/>
        <xdr:cNvGraphicFramePr/>
      </xdr:nvGraphicFramePr>
      <xdr:xfrm>
        <a:off x="7012440" y="21012480"/>
        <a:ext cx="6740640" cy="34574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8</xdr:col>
      <xdr:colOff>0</xdr:colOff>
      <xdr:row>128</xdr:row>
      <xdr:rowOff>86040</xdr:rowOff>
    </xdr:from>
    <xdr:to>
      <xdr:col>26</xdr:col>
      <xdr:colOff>516600</xdr:colOff>
      <xdr:row>149</xdr:row>
      <xdr:rowOff>152280</xdr:rowOff>
    </xdr:to>
    <xdr:graphicFrame>
      <xdr:nvGraphicFramePr>
        <xdr:cNvPr id="26" name="Chart 28"/>
        <xdr:cNvGraphicFramePr/>
      </xdr:nvGraphicFramePr>
      <xdr:xfrm>
        <a:off x="14024520" y="21012480"/>
        <a:ext cx="6750000" cy="346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7</xdr:col>
      <xdr:colOff>0</xdr:colOff>
      <xdr:row>128</xdr:row>
      <xdr:rowOff>86040</xdr:rowOff>
    </xdr:from>
    <xdr:to>
      <xdr:col>35</xdr:col>
      <xdr:colOff>526680</xdr:colOff>
      <xdr:row>149</xdr:row>
      <xdr:rowOff>161640</xdr:rowOff>
    </xdr:to>
    <xdr:graphicFrame>
      <xdr:nvGraphicFramePr>
        <xdr:cNvPr id="27" name="Chart 29"/>
        <xdr:cNvGraphicFramePr/>
      </xdr:nvGraphicFramePr>
      <xdr:xfrm>
        <a:off x="21036960" y="21012480"/>
        <a:ext cx="6759720" cy="34761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36</xdr:col>
      <xdr:colOff>0</xdr:colOff>
      <xdr:row>128</xdr:row>
      <xdr:rowOff>86040</xdr:rowOff>
    </xdr:from>
    <xdr:to>
      <xdr:col>44</xdr:col>
      <xdr:colOff>536400</xdr:colOff>
      <xdr:row>150</xdr:row>
      <xdr:rowOff>9720</xdr:rowOff>
    </xdr:to>
    <xdr:graphicFrame>
      <xdr:nvGraphicFramePr>
        <xdr:cNvPr id="28" name="Chart 30"/>
        <xdr:cNvGraphicFramePr/>
      </xdr:nvGraphicFramePr>
      <xdr:xfrm>
        <a:off x="28049400" y="21012480"/>
        <a:ext cx="6769440" cy="3485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5</xdr:col>
      <xdr:colOff>0</xdr:colOff>
      <xdr:row>128</xdr:row>
      <xdr:rowOff>86040</xdr:rowOff>
    </xdr:from>
    <xdr:to>
      <xdr:col>53</xdr:col>
      <xdr:colOff>546480</xdr:colOff>
      <xdr:row>150</xdr:row>
      <xdr:rowOff>19080</xdr:rowOff>
    </xdr:to>
    <xdr:graphicFrame>
      <xdr:nvGraphicFramePr>
        <xdr:cNvPr id="29" name="Chart 31"/>
        <xdr:cNvGraphicFramePr/>
      </xdr:nvGraphicFramePr>
      <xdr:xfrm>
        <a:off x="35061480" y="21012480"/>
        <a:ext cx="6779520" cy="3495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54</xdr:row>
      <xdr:rowOff>0</xdr:rowOff>
    </xdr:from>
    <xdr:to>
      <xdr:col>8</xdr:col>
      <xdr:colOff>487800</xdr:colOff>
      <xdr:row>175</xdr:row>
      <xdr:rowOff>38160</xdr:rowOff>
    </xdr:to>
    <xdr:graphicFrame>
      <xdr:nvGraphicFramePr>
        <xdr:cNvPr id="30" name="Chart 32"/>
        <xdr:cNvGraphicFramePr/>
      </xdr:nvGraphicFramePr>
      <xdr:xfrm>
        <a:off x="0" y="25136640"/>
        <a:ext cx="6720840" cy="3438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9</xdr:col>
      <xdr:colOff>0</xdr:colOff>
      <xdr:row>154</xdr:row>
      <xdr:rowOff>0</xdr:rowOff>
    </xdr:from>
    <xdr:to>
      <xdr:col>17</xdr:col>
      <xdr:colOff>497520</xdr:colOff>
      <xdr:row>175</xdr:row>
      <xdr:rowOff>47520</xdr:rowOff>
    </xdr:to>
    <xdr:graphicFrame>
      <xdr:nvGraphicFramePr>
        <xdr:cNvPr id="31" name="Chart 33"/>
        <xdr:cNvGraphicFramePr/>
      </xdr:nvGraphicFramePr>
      <xdr:xfrm>
        <a:off x="7012440" y="25136640"/>
        <a:ext cx="6730560" cy="34477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8</xdr:col>
      <xdr:colOff>0</xdr:colOff>
      <xdr:row>154</xdr:row>
      <xdr:rowOff>0</xdr:rowOff>
    </xdr:from>
    <xdr:to>
      <xdr:col>26</xdr:col>
      <xdr:colOff>507240</xdr:colOff>
      <xdr:row>175</xdr:row>
      <xdr:rowOff>56880</xdr:rowOff>
    </xdr:to>
    <xdr:graphicFrame>
      <xdr:nvGraphicFramePr>
        <xdr:cNvPr id="32" name="Chart 34"/>
        <xdr:cNvGraphicFramePr/>
      </xdr:nvGraphicFramePr>
      <xdr:xfrm>
        <a:off x="14024520" y="25136640"/>
        <a:ext cx="6740640" cy="34570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7</xdr:col>
      <xdr:colOff>0</xdr:colOff>
      <xdr:row>154</xdr:row>
      <xdr:rowOff>0</xdr:rowOff>
    </xdr:from>
    <xdr:to>
      <xdr:col>35</xdr:col>
      <xdr:colOff>516600</xdr:colOff>
      <xdr:row>175</xdr:row>
      <xdr:rowOff>66600</xdr:rowOff>
    </xdr:to>
    <xdr:graphicFrame>
      <xdr:nvGraphicFramePr>
        <xdr:cNvPr id="33" name="Chart 35"/>
        <xdr:cNvGraphicFramePr/>
      </xdr:nvGraphicFramePr>
      <xdr:xfrm>
        <a:off x="21036960" y="25136640"/>
        <a:ext cx="6749640" cy="34668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36</xdr:col>
      <xdr:colOff>0</xdr:colOff>
      <xdr:row>154</xdr:row>
      <xdr:rowOff>0</xdr:rowOff>
    </xdr:from>
    <xdr:to>
      <xdr:col>44</xdr:col>
      <xdr:colOff>526320</xdr:colOff>
      <xdr:row>175</xdr:row>
      <xdr:rowOff>75960</xdr:rowOff>
    </xdr:to>
    <xdr:graphicFrame>
      <xdr:nvGraphicFramePr>
        <xdr:cNvPr id="34" name="Chart 36"/>
        <xdr:cNvGraphicFramePr/>
      </xdr:nvGraphicFramePr>
      <xdr:xfrm>
        <a:off x="28049400" y="25136640"/>
        <a:ext cx="6759360" cy="34761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5</xdr:col>
      <xdr:colOff>0</xdr:colOff>
      <xdr:row>154</xdr:row>
      <xdr:rowOff>0</xdr:rowOff>
    </xdr:from>
    <xdr:to>
      <xdr:col>53</xdr:col>
      <xdr:colOff>536760</xdr:colOff>
      <xdr:row>175</xdr:row>
      <xdr:rowOff>86040</xdr:rowOff>
    </xdr:to>
    <xdr:graphicFrame>
      <xdr:nvGraphicFramePr>
        <xdr:cNvPr id="35" name="Chart 37"/>
        <xdr:cNvGraphicFramePr/>
      </xdr:nvGraphicFramePr>
      <xdr:xfrm>
        <a:off x="35061480" y="25136640"/>
        <a:ext cx="6769800" cy="3486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0</xdr:colOff>
      <xdr:row>190</xdr:row>
      <xdr:rowOff>124200</xdr:rowOff>
    </xdr:from>
    <xdr:to>
      <xdr:col>8</xdr:col>
      <xdr:colOff>497880</xdr:colOff>
      <xdr:row>212</xdr:row>
      <xdr:rowOff>9360</xdr:rowOff>
    </xdr:to>
    <xdr:graphicFrame>
      <xdr:nvGraphicFramePr>
        <xdr:cNvPr id="36" name="Chart 38"/>
        <xdr:cNvGraphicFramePr/>
      </xdr:nvGraphicFramePr>
      <xdr:xfrm>
        <a:off x="0" y="31156560"/>
        <a:ext cx="6730920" cy="34477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9</xdr:col>
      <xdr:colOff>0</xdr:colOff>
      <xdr:row>190</xdr:row>
      <xdr:rowOff>124200</xdr:rowOff>
    </xdr:from>
    <xdr:to>
      <xdr:col>17</xdr:col>
      <xdr:colOff>507600</xdr:colOff>
      <xdr:row>212</xdr:row>
      <xdr:rowOff>18720</xdr:rowOff>
    </xdr:to>
    <xdr:graphicFrame>
      <xdr:nvGraphicFramePr>
        <xdr:cNvPr id="37" name="Chart 39"/>
        <xdr:cNvGraphicFramePr/>
      </xdr:nvGraphicFramePr>
      <xdr:xfrm>
        <a:off x="7012440" y="31156560"/>
        <a:ext cx="6740640" cy="34570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8</xdr:col>
      <xdr:colOff>0</xdr:colOff>
      <xdr:row>190</xdr:row>
      <xdr:rowOff>124200</xdr:rowOff>
    </xdr:from>
    <xdr:to>
      <xdr:col>26</xdr:col>
      <xdr:colOff>516600</xdr:colOff>
      <xdr:row>212</xdr:row>
      <xdr:rowOff>28440</xdr:rowOff>
    </xdr:to>
    <xdr:graphicFrame>
      <xdr:nvGraphicFramePr>
        <xdr:cNvPr id="38" name="Chart 40"/>
        <xdr:cNvGraphicFramePr/>
      </xdr:nvGraphicFramePr>
      <xdr:xfrm>
        <a:off x="14024520" y="31156560"/>
        <a:ext cx="6750000" cy="34668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7</xdr:col>
      <xdr:colOff>0</xdr:colOff>
      <xdr:row>190</xdr:row>
      <xdr:rowOff>124200</xdr:rowOff>
    </xdr:from>
    <xdr:to>
      <xdr:col>35</xdr:col>
      <xdr:colOff>526680</xdr:colOff>
      <xdr:row>212</xdr:row>
      <xdr:rowOff>37800</xdr:rowOff>
    </xdr:to>
    <xdr:graphicFrame>
      <xdr:nvGraphicFramePr>
        <xdr:cNvPr id="39" name="Chart 41"/>
        <xdr:cNvGraphicFramePr/>
      </xdr:nvGraphicFramePr>
      <xdr:xfrm>
        <a:off x="21036960" y="31156560"/>
        <a:ext cx="6759720" cy="34761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36</xdr:col>
      <xdr:colOff>0</xdr:colOff>
      <xdr:row>190</xdr:row>
      <xdr:rowOff>124200</xdr:rowOff>
    </xdr:from>
    <xdr:to>
      <xdr:col>44</xdr:col>
      <xdr:colOff>536400</xdr:colOff>
      <xdr:row>212</xdr:row>
      <xdr:rowOff>47160</xdr:rowOff>
    </xdr:to>
    <xdr:graphicFrame>
      <xdr:nvGraphicFramePr>
        <xdr:cNvPr id="40" name="Chart 42"/>
        <xdr:cNvGraphicFramePr/>
      </xdr:nvGraphicFramePr>
      <xdr:xfrm>
        <a:off x="28049400" y="31156560"/>
        <a:ext cx="6769440" cy="3485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45</xdr:col>
      <xdr:colOff>0</xdr:colOff>
      <xdr:row>190</xdr:row>
      <xdr:rowOff>124200</xdr:rowOff>
    </xdr:from>
    <xdr:to>
      <xdr:col>53</xdr:col>
      <xdr:colOff>546480</xdr:colOff>
      <xdr:row>212</xdr:row>
      <xdr:rowOff>56880</xdr:rowOff>
    </xdr:to>
    <xdr:graphicFrame>
      <xdr:nvGraphicFramePr>
        <xdr:cNvPr id="41" name="Chart 43"/>
        <xdr:cNvGraphicFramePr/>
      </xdr:nvGraphicFramePr>
      <xdr:xfrm>
        <a:off x="35061480" y="31156560"/>
        <a:ext cx="6779520" cy="3495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224</xdr:row>
      <xdr:rowOff>124200</xdr:rowOff>
    </xdr:from>
    <xdr:to>
      <xdr:col>8</xdr:col>
      <xdr:colOff>497880</xdr:colOff>
      <xdr:row>246</xdr:row>
      <xdr:rowOff>9360</xdr:rowOff>
    </xdr:to>
    <xdr:graphicFrame>
      <xdr:nvGraphicFramePr>
        <xdr:cNvPr id="42" name="Chart 44"/>
        <xdr:cNvGraphicFramePr/>
      </xdr:nvGraphicFramePr>
      <xdr:xfrm>
        <a:off x="0" y="36728640"/>
        <a:ext cx="6730920" cy="34477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8</xdr:col>
      <xdr:colOff>691920</xdr:colOff>
      <xdr:row>224</xdr:row>
      <xdr:rowOff>124200</xdr:rowOff>
    </xdr:from>
    <xdr:to>
      <xdr:col>17</xdr:col>
      <xdr:colOff>419400</xdr:colOff>
      <xdr:row>246</xdr:row>
      <xdr:rowOff>19080</xdr:rowOff>
    </xdr:to>
    <xdr:graphicFrame>
      <xdr:nvGraphicFramePr>
        <xdr:cNvPr id="43" name="Chart 45"/>
        <xdr:cNvGraphicFramePr/>
      </xdr:nvGraphicFramePr>
      <xdr:xfrm>
        <a:off x="6924960" y="36728640"/>
        <a:ext cx="6739920" cy="34574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7</xdr:col>
      <xdr:colOff>691560</xdr:colOff>
      <xdr:row>224</xdr:row>
      <xdr:rowOff>124200</xdr:rowOff>
    </xdr:from>
    <xdr:to>
      <xdr:col>26</xdr:col>
      <xdr:colOff>429120</xdr:colOff>
      <xdr:row>246</xdr:row>
      <xdr:rowOff>28440</xdr:rowOff>
    </xdr:to>
    <xdr:graphicFrame>
      <xdr:nvGraphicFramePr>
        <xdr:cNvPr id="44" name="Chart 46"/>
        <xdr:cNvGraphicFramePr/>
      </xdr:nvGraphicFramePr>
      <xdr:xfrm>
        <a:off x="13937040" y="36728640"/>
        <a:ext cx="6750000" cy="34668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6</xdr:col>
      <xdr:colOff>691560</xdr:colOff>
      <xdr:row>224</xdr:row>
      <xdr:rowOff>124200</xdr:rowOff>
    </xdr:from>
    <xdr:to>
      <xdr:col>35</xdr:col>
      <xdr:colOff>439200</xdr:colOff>
      <xdr:row>246</xdr:row>
      <xdr:rowOff>37800</xdr:rowOff>
    </xdr:to>
    <xdr:graphicFrame>
      <xdr:nvGraphicFramePr>
        <xdr:cNvPr id="45" name="Chart 47"/>
        <xdr:cNvGraphicFramePr/>
      </xdr:nvGraphicFramePr>
      <xdr:xfrm>
        <a:off x="20949480" y="36728640"/>
        <a:ext cx="6759720" cy="347616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5</xdr:col>
      <xdr:colOff>691560</xdr:colOff>
      <xdr:row>224</xdr:row>
      <xdr:rowOff>124200</xdr:rowOff>
    </xdr:from>
    <xdr:to>
      <xdr:col>44</xdr:col>
      <xdr:colOff>448920</xdr:colOff>
      <xdr:row>246</xdr:row>
      <xdr:rowOff>47520</xdr:rowOff>
    </xdr:to>
    <xdr:graphicFrame>
      <xdr:nvGraphicFramePr>
        <xdr:cNvPr id="46" name="Chart 48"/>
        <xdr:cNvGraphicFramePr/>
      </xdr:nvGraphicFramePr>
      <xdr:xfrm>
        <a:off x="27961560" y="36728640"/>
        <a:ext cx="6769800" cy="3485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9720</xdr:colOff>
      <xdr:row>262</xdr:row>
      <xdr:rowOff>28440</xdr:rowOff>
    </xdr:from>
    <xdr:to>
      <xdr:col>9</xdr:col>
      <xdr:colOff>272880</xdr:colOff>
      <xdr:row>283</xdr:row>
      <xdr:rowOff>28440</xdr:rowOff>
    </xdr:to>
    <xdr:graphicFrame>
      <xdr:nvGraphicFramePr>
        <xdr:cNvPr id="47" name="Chart 49"/>
        <xdr:cNvGraphicFramePr/>
      </xdr:nvGraphicFramePr>
      <xdr:xfrm>
        <a:off x="9720" y="42852960"/>
        <a:ext cx="7275600" cy="34002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6360</xdr:colOff>
      <xdr:row>28</xdr:row>
      <xdr:rowOff>114480</xdr:rowOff>
    </xdr:from>
    <xdr:to>
      <xdr:col>22</xdr:col>
      <xdr:colOff>565560</xdr:colOff>
      <xdr:row>49</xdr:row>
      <xdr:rowOff>28800</xdr:rowOff>
    </xdr:to>
    <xdr:graphicFrame>
      <xdr:nvGraphicFramePr>
        <xdr:cNvPr id="48" name="Chart 1"/>
        <xdr:cNvGraphicFramePr/>
      </xdr:nvGraphicFramePr>
      <xdr:xfrm>
        <a:off x="11034360" y="4724640"/>
        <a:ext cx="6672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0440</xdr:colOff>
      <xdr:row>54</xdr:row>
      <xdr:rowOff>95040</xdr:rowOff>
    </xdr:from>
    <xdr:to>
      <xdr:col>19</xdr:col>
      <xdr:colOff>399960</xdr:colOff>
      <xdr:row>75</xdr:row>
      <xdr:rowOff>95040</xdr:rowOff>
    </xdr:to>
    <xdr:graphicFrame>
      <xdr:nvGraphicFramePr>
        <xdr:cNvPr id="49" name="Chart 1"/>
        <xdr:cNvGraphicFramePr/>
      </xdr:nvGraphicFramePr>
      <xdr:xfrm>
        <a:off x="8521920" y="9010440"/>
        <a:ext cx="668196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8</xdr:col>
      <xdr:colOff>585360</xdr:colOff>
      <xdr:row>36</xdr:row>
      <xdr:rowOff>47520</xdr:rowOff>
    </xdr:to>
    <xdr:graphicFrame>
      <xdr:nvGraphicFramePr>
        <xdr:cNvPr id="50" name="Chart 1"/>
        <xdr:cNvGraphicFramePr/>
      </xdr:nvGraphicFramePr>
      <xdr:xfrm>
        <a:off x="0" y="2457360"/>
        <a:ext cx="68806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5</xdr:row>
      <xdr:rowOff>0</xdr:rowOff>
    </xdr:from>
    <xdr:to>
      <xdr:col>17</xdr:col>
      <xdr:colOff>507600</xdr:colOff>
      <xdr:row>36</xdr:row>
      <xdr:rowOff>56880</xdr:rowOff>
    </xdr:to>
    <xdr:graphicFrame>
      <xdr:nvGraphicFramePr>
        <xdr:cNvPr id="51" name="Chart 7"/>
        <xdr:cNvGraphicFramePr/>
      </xdr:nvGraphicFramePr>
      <xdr:xfrm>
        <a:off x="7074360" y="2457360"/>
        <a:ext cx="674100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5</xdr:row>
      <xdr:rowOff>0</xdr:rowOff>
    </xdr:from>
    <xdr:to>
      <xdr:col>26</xdr:col>
      <xdr:colOff>516960</xdr:colOff>
      <xdr:row>36</xdr:row>
      <xdr:rowOff>66240</xdr:rowOff>
    </xdr:to>
    <xdr:graphicFrame>
      <xdr:nvGraphicFramePr>
        <xdr:cNvPr id="52" name="Chart 8"/>
        <xdr:cNvGraphicFramePr/>
      </xdr:nvGraphicFramePr>
      <xdr:xfrm>
        <a:off x="14086800" y="2457360"/>
        <a:ext cx="6750000" cy="34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7</xdr:col>
      <xdr:colOff>0</xdr:colOff>
      <xdr:row>15</xdr:row>
      <xdr:rowOff>0</xdr:rowOff>
    </xdr:from>
    <xdr:to>
      <xdr:col>35</xdr:col>
      <xdr:colOff>526680</xdr:colOff>
      <xdr:row>36</xdr:row>
      <xdr:rowOff>75960</xdr:rowOff>
    </xdr:to>
    <xdr:graphicFrame>
      <xdr:nvGraphicFramePr>
        <xdr:cNvPr id="53" name="Chart 9"/>
        <xdr:cNvGraphicFramePr/>
      </xdr:nvGraphicFramePr>
      <xdr:xfrm>
        <a:off x="21099240" y="2457360"/>
        <a:ext cx="6759720" cy="34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6</xdr:col>
      <xdr:colOff>0</xdr:colOff>
      <xdr:row>15</xdr:row>
      <xdr:rowOff>0</xdr:rowOff>
    </xdr:from>
    <xdr:to>
      <xdr:col>44</xdr:col>
      <xdr:colOff>536400</xdr:colOff>
      <xdr:row>36</xdr:row>
      <xdr:rowOff>86040</xdr:rowOff>
    </xdr:to>
    <xdr:graphicFrame>
      <xdr:nvGraphicFramePr>
        <xdr:cNvPr id="54" name="Chart 10"/>
        <xdr:cNvGraphicFramePr/>
      </xdr:nvGraphicFramePr>
      <xdr:xfrm>
        <a:off x="28111320" y="2457360"/>
        <a:ext cx="6769800" cy="3486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8</xdr:col>
      <xdr:colOff>497880</xdr:colOff>
      <xdr:row>37</xdr:row>
      <xdr:rowOff>47160</xdr:rowOff>
    </xdr:to>
    <xdr:graphicFrame>
      <xdr:nvGraphicFramePr>
        <xdr:cNvPr id="55" name="Chart 1"/>
        <xdr:cNvGraphicFramePr/>
      </xdr:nvGraphicFramePr>
      <xdr:xfrm>
        <a:off x="0" y="2619360"/>
        <a:ext cx="67309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6</xdr:row>
      <xdr:rowOff>0</xdr:rowOff>
    </xdr:from>
    <xdr:to>
      <xdr:col>17</xdr:col>
      <xdr:colOff>507600</xdr:colOff>
      <xdr:row>37</xdr:row>
      <xdr:rowOff>56880</xdr:rowOff>
    </xdr:to>
    <xdr:graphicFrame>
      <xdr:nvGraphicFramePr>
        <xdr:cNvPr id="56" name="Chart 2"/>
        <xdr:cNvGraphicFramePr/>
      </xdr:nvGraphicFramePr>
      <xdr:xfrm>
        <a:off x="7012440" y="2619360"/>
        <a:ext cx="6740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6</xdr:row>
      <xdr:rowOff>0</xdr:rowOff>
    </xdr:from>
    <xdr:to>
      <xdr:col>26</xdr:col>
      <xdr:colOff>516600</xdr:colOff>
      <xdr:row>37</xdr:row>
      <xdr:rowOff>66240</xdr:rowOff>
    </xdr:to>
    <xdr:graphicFrame>
      <xdr:nvGraphicFramePr>
        <xdr:cNvPr id="57" name="Chart 3"/>
        <xdr:cNvGraphicFramePr/>
      </xdr:nvGraphicFramePr>
      <xdr:xfrm>
        <a:off x="14024520" y="2619360"/>
        <a:ext cx="6750000" cy="34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7</xdr:col>
      <xdr:colOff>0</xdr:colOff>
      <xdr:row>16</xdr:row>
      <xdr:rowOff>0</xdr:rowOff>
    </xdr:from>
    <xdr:to>
      <xdr:col>35</xdr:col>
      <xdr:colOff>526680</xdr:colOff>
      <xdr:row>37</xdr:row>
      <xdr:rowOff>75960</xdr:rowOff>
    </xdr:to>
    <xdr:graphicFrame>
      <xdr:nvGraphicFramePr>
        <xdr:cNvPr id="58" name="Chart 4"/>
        <xdr:cNvGraphicFramePr/>
      </xdr:nvGraphicFramePr>
      <xdr:xfrm>
        <a:off x="21036960" y="2619360"/>
        <a:ext cx="6759720" cy="34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6</xdr:col>
      <xdr:colOff>0</xdr:colOff>
      <xdr:row>16</xdr:row>
      <xdr:rowOff>0</xdr:rowOff>
    </xdr:from>
    <xdr:to>
      <xdr:col>44</xdr:col>
      <xdr:colOff>536400</xdr:colOff>
      <xdr:row>37</xdr:row>
      <xdr:rowOff>86040</xdr:rowOff>
    </xdr:to>
    <xdr:graphicFrame>
      <xdr:nvGraphicFramePr>
        <xdr:cNvPr id="59" name="Chart 5"/>
        <xdr:cNvGraphicFramePr/>
      </xdr:nvGraphicFramePr>
      <xdr:xfrm>
        <a:off x="28049400" y="2619360"/>
        <a:ext cx="6769440" cy="3486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5</xdr:col>
      <xdr:colOff>0</xdr:colOff>
      <xdr:row>16</xdr:row>
      <xdr:rowOff>0</xdr:rowOff>
    </xdr:from>
    <xdr:to>
      <xdr:col>53</xdr:col>
      <xdr:colOff>546480</xdr:colOff>
      <xdr:row>37</xdr:row>
      <xdr:rowOff>95400</xdr:rowOff>
    </xdr:to>
    <xdr:graphicFrame>
      <xdr:nvGraphicFramePr>
        <xdr:cNvPr id="60" name="Chart 6"/>
        <xdr:cNvGraphicFramePr/>
      </xdr:nvGraphicFramePr>
      <xdr:xfrm>
        <a:off x="35061480" y="2619360"/>
        <a:ext cx="6779520" cy="349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8</xdr:col>
      <xdr:colOff>487800</xdr:colOff>
      <xdr:row>61</xdr:row>
      <xdr:rowOff>37800</xdr:rowOff>
    </xdr:to>
    <xdr:graphicFrame>
      <xdr:nvGraphicFramePr>
        <xdr:cNvPr id="61" name="Chart 1"/>
        <xdr:cNvGraphicFramePr/>
      </xdr:nvGraphicFramePr>
      <xdr:xfrm>
        <a:off x="0" y="6534000"/>
        <a:ext cx="672084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40</xdr:row>
      <xdr:rowOff>0</xdr:rowOff>
    </xdr:from>
    <xdr:to>
      <xdr:col>17</xdr:col>
      <xdr:colOff>497520</xdr:colOff>
      <xdr:row>61</xdr:row>
      <xdr:rowOff>47520</xdr:rowOff>
    </xdr:to>
    <xdr:graphicFrame>
      <xdr:nvGraphicFramePr>
        <xdr:cNvPr id="62" name="Chart 2"/>
        <xdr:cNvGraphicFramePr/>
      </xdr:nvGraphicFramePr>
      <xdr:xfrm>
        <a:off x="7012440" y="6534000"/>
        <a:ext cx="673056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40</xdr:row>
      <xdr:rowOff>0</xdr:rowOff>
    </xdr:from>
    <xdr:to>
      <xdr:col>26</xdr:col>
      <xdr:colOff>507240</xdr:colOff>
      <xdr:row>61</xdr:row>
      <xdr:rowOff>56880</xdr:rowOff>
    </xdr:to>
    <xdr:graphicFrame>
      <xdr:nvGraphicFramePr>
        <xdr:cNvPr id="63" name="Chart 3"/>
        <xdr:cNvGraphicFramePr/>
      </xdr:nvGraphicFramePr>
      <xdr:xfrm>
        <a:off x="14024520" y="6534000"/>
        <a:ext cx="6740640" cy="345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7</xdr:col>
      <xdr:colOff>0</xdr:colOff>
      <xdr:row>40</xdr:row>
      <xdr:rowOff>0</xdr:rowOff>
    </xdr:from>
    <xdr:to>
      <xdr:col>35</xdr:col>
      <xdr:colOff>516600</xdr:colOff>
      <xdr:row>61</xdr:row>
      <xdr:rowOff>66600</xdr:rowOff>
    </xdr:to>
    <xdr:graphicFrame>
      <xdr:nvGraphicFramePr>
        <xdr:cNvPr id="64" name="Chart 4"/>
        <xdr:cNvGraphicFramePr/>
      </xdr:nvGraphicFramePr>
      <xdr:xfrm>
        <a:off x="21036960" y="6534000"/>
        <a:ext cx="6749640" cy="346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6</xdr:col>
      <xdr:colOff>0</xdr:colOff>
      <xdr:row>40</xdr:row>
      <xdr:rowOff>0</xdr:rowOff>
    </xdr:from>
    <xdr:to>
      <xdr:col>44</xdr:col>
      <xdr:colOff>526320</xdr:colOff>
      <xdr:row>61</xdr:row>
      <xdr:rowOff>75960</xdr:rowOff>
    </xdr:to>
    <xdr:graphicFrame>
      <xdr:nvGraphicFramePr>
        <xdr:cNvPr id="65" name="Chart 5"/>
        <xdr:cNvGraphicFramePr/>
      </xdr:nvGraphicFramePr>
      <xdr:xfrm>
        <a:off x="28049400" y="6534000"/>
        <a:ext cx="6759360" cy="34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5</xdr:col>
      <xdr:colOff>0</xdr:colOff>
      <xdr:row>40</xdr:row>
      <xdr:rowOff>0</xdr:rowOff>
    </xdr:from>
    <xdr:to>
      <xdr:col>53</xdr:col>
      <xdr:colOff>536760</xdr:colOff>
      <xdr:row>61</xdr:row>
      <xdr:rowOff>86040</xdr:rowOff>
    </xdr:to>
    <xdr:graphicFrame>
      <xdr:nvGraphicFramePr>
        <xdr:cNvPr id="66" name="Chart 6"/>
        <xdr:cNvGraphicFramePr/>
      </xdr:nvGraphicFramePr>
      <xdr:xfrm>
        <a:off x="35061480" y="6534000"/>
        <a:ext cx="6769800" cy="348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3</xdr:row>
      <xdr:rowOff>0</xdr:rowOff>
    </xdr:from>
    <xdr:to>
      <xdr:col>8</xdr:col>
      <xdr:colOff>497880</xdr:colOff>
      <xdr:row>84</xdr:row>
      <xdr:rowOff>47520</xdr:rowOff>
    </xdr:to>
    <xdr:graphicFrame>
      <xdr:nvGraphicFramePr>
        <xdr:cNvPr id="67" name="Chart 7"/>
        <xdr:cNvGraphicFramePr/>
      </xdr:nvGraphicFramePr>
      <xdr:xfrm>
        <a:off x="0" y="10258560"/>
        <a:ext cx="6730920" cy="344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63</xdr:row>
      <xdr:rowOff>0</xdr:rowOff>
    </xdr:from>
    <xdr:to>
      <xdr:col>17</xdr:col>
      <xdr:colOff>507600</xdr:colOff>
      <xdr:row>84</xdr:row>
      <xdr:rowOff>56880</xdr:rowOff>
    </xdr:to>
    <xdr:graphicFrame>
      <xdr:nvGraphicFramePr>
        <xdr:cNvPr id="68" name="Chart 8"/>
        <xdr:cNvGraphicFramePr/>
      </xdr:nvGraphicFramePr>
      <xdr:xfrm>
        <a:off x="7012440" y="10258560"/>
        <a:ext cx="6740640" cy="3457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0</xdr:colOff>
      <xdr:row>63</xdr:row>
      <xdr:rowOff>0</xdr:rowOff>
    </xdr:from>
    <xdr:to>
      <xdr:col>26</xdr:col>
      <xdr:colOff>516600</xdr:colOff>
      <xdr:row>84</xdr:row>
      <xdr:rowOff>66600</xdr:rowOff>
    </xdr:to>
    <xdr:graphicFrame>
      <xdr:nvGraphicFramePr>
        <xdr:cNvPr id="69" name="Chart 9"/>
        <xdr:cNvGraphicFramePr/>
      </xdr:nvGraphicFramePr>
      <xdr:xfrm>
        <a:off x="14024520" y="10258560"/>
        <a:ext cx="6750000" cy="3466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0</xdr:colOff>
      <xdr:row>63</xdr:row>
      <xdr:rowOff>0</xdr:rowOff>
    </xdr:from>
    <xdr:to>
      <xdr:col>35</xdr:col>
      <xdr:colOff>526680</xdr:colOff>
      <xdr:row>84</xdr:row>
      <xdr:rowOff>75960</xdr:rowOff>
    </xdr:to>
    <xdr:graphicFrame>
      <xdr:nvGraphicFramePr>
        <xdr:cNvPr id="70" name="Chart 10"/>
        <xdr:cNvGraphicFramePr/>
      </xdr:nvGraphicFramePr>
      <xdr:xfrm>
        <a:off x="21036960" y="10258560"/>
        <a:ext cx="6759720" cy="3476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6</xdr:col>
      <xdr:colOff>0</xdr:colOff>
      <xdr:row>63</xdr:row>
      <xdr:rowOff>0</xdr:rowOff>
    </xdr:from>
    <xdr:to>
      <xdr:col>44</xdr:col>
      <xdr:colOff>536400</xdr:colOff>
      <xdr:row>84</xdr:row>
      <xdr:rowOff>86040</xdr:rowOff>
    </xdr:to>
    <xdr:graphicFrame>
      <xdr:nvGraphicFramePr>
        <xdr:cNvPr id="71" name="Chart 11"/>
        <xdr:cNvGraphicFramePr/>
      </xdr:nvGraphicFramePr>
      <xdr:xfrm>
        <a:off x="28049400" y="10258560"/>
        <a:ext cx="6769440" cy="3486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5</xdr:col>
      <xdr:colOff>0</xdr:colOff>
      <xdr:row>63</xdr:row>
      <xdr:rowOff>0</xdr:rowOff>
    </xdr:from>
    <xdr:to>
      <xdr:col>53</xdr:col>
      <xdr:colOff>546480</xdr:colOff>
      <xdr:row>84</xdr:row>
      <xdr:rowOff>95760</xdr:rowOff>
    </xdr:to>
    <xdr:graphicFrame>
      <xdr:nvGraphicFramePr>
        <xdr:cNvPr id="72" name="Chart 12"/>
        <xdr:cNvGraphicFramePr/>
      </xdr:nvGraphicFramePr>
      <xdr:xfrm>
        <a:off x="35061480" y="10258560"/>
        <a:ext cx="6779520" cy="349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9</xdr:row>
      <xdr:rowOff>28440</xdr:rowOff>
    </xdr:from>
    <xdr:to>
      <xdr:col>9</xdr:col>
      <xdr:colOff>282960</xdr:colOff>
      <xdr:row>40</xdr:row>
      <xdr:rowOff>18720</xdr:rowOff>
    </xdr:to>
    <xdr:graphicFrame>
      <xdr:nvGraphicFramePr>
        <xdr:cNvPr id="73" name="Chart 1"/>
        <xdr:cNvGraphicFramePr/>
      </xdr:nvGraphicFramePr>
      <xdr:xfrm>
        <a:off x="28800" y="3105000"/>
        <a:ext cx="7266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9320</xdr:colOff>
      <xdr:row>36</xdr:row>
      <xdr:rowOff>19080</xdr:rowOff>
    </xdr:from>
    <xdr:to>
      <xdr:col>20</xdr:col>
      <xdr:colOff>458640</xdr:colOff>
      <xdr:row>57</xdr:row>
      <xdr:rowOff>9720</xdr:rowOff>
    </xdr:to>
    <xdr:graphicFrame>
      <xdr:nvGraphicFramePr>
        <xdr:cNvPr id="74" name="Chart 1"/>
        <xdr:cNvGraphicFramePr/>
      </xdr:nvGraphicFramePr>
      <xdr:xfrm>
        <a:off x="9339840" y="5905440"/>
        <a:ext cx="67017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10080</xdr:colOff>
      <xdr:row>36</xdr:row>
      <xdr:rowOff>9720</xdr:rowOff>
    </xdr:from>
    <xdr:to>
      <xdr:col>29</xdr:col>
      <xdr:colOff>487800</xdr:colOff>
      <xdr:row>57</xdr:row>
      <xdr:rowOff>9720</xdr:rowOff>
    </xdr:to>
    <xdr:graphicFrame>
      <xdr:nvGraphicFramePr>
        <xdr:cNvPr id="75" name="Chart 2"/>
        <xdr:cNvGraphicFramePr/>
      </xdr:nvGraphicFramePr>
      <xdr:xfrm>
        <a:off x="16372080" y="5896080"/>
        <a:ext cx="67107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9720</xdr:colOff>
      <xdr:row>60</xdr:row>
      <xdr:rowOff>0</xdr:rowOff>
    </xdr:from>
    <xdr:to>
      <xdr:col>20</xdr:col>
      <xdr:colOff>487800</xdr:colOff>
      <xdr:row>81</xdr:row>
      <xdr:rowOff>9360</xdr:rowOff>
    </xdr:to>
    <xdr:graphicFrame>
      <xdr:nvGraphicFramePr>
        <xdr:cNvPr id="76" name="Chart 3"/>
        <xdr:cNvGraphicFramePr/>
      </xdr:nvGraphicFramePr>
      <xdr:xfrm>
        <a:off x="9359640" y="9810720"/>
        <a:ext cx="6711120" cy="34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60</xdr:row>
      <xdr:rowOff>0</xdr:rowOff>
    </xdr:from>
    <xdr:to>
      <xdr:col>29</xdr:col>
      <xdr:colOff>487800</xdr:colOff>
      <xdr:row>81</xdr:row>
      <xdr:rowOff>18720</xdr:rowOff>
    </xdr:to>
    <xdr:graphicFrame>
      <xdr:nvGraphicFramePr>
        <xdr:cNvPr id="77" name="Chart 4"/>
        <xdr:cNvGraphicFramePr/>
      </xdr:nvGraphicFramePr>
      <xdr:xfrm>
        <a:off x="16362000" y="9810720"/>
        <a:ext cx="672084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84</xdr:row>
      <xdr:rowOff>0</xdr:rowOff>
    </xdr:from>
    <xdr:to>
      <xdr:col>20</xdr:col>
      <xdr:colOff>487800</xdr:colOff>
      <xdr:row>105</xdr:row>
      <xdr:rowOff>19080</xdr:rowOff>
    </xdr:to>
    <xdr:graphicFrame>
      <xdr:nvGraphicFramePr>
        <xdr:cNvPr id="78" name="Chart 5"/>
        <xdr:cNvGraphicFramePr/>
      </xdr:nvGraphicFramePr>
      <xdr:xfrm>
        <a:off x="9349920" y="13725360"/>
        <a:ext cx="6720840" cy="3438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0</xdr:colOff>
      <xdr:row>84</xdr:row>
      <xdr:rowOff>0</xdr:rowOff>
    </xdr:from>
    <xdr:to>
      <xdr:col>29</xdr:col>
      <xdr:colOff>497880</xdr:colOff>
      <xdr:row>105</xdr:row>
      <xdr:rowOff>28440</xdr:rowOff>
    </xdr:to>
    <xdr:graphicFrame>
      <xdr:nvGraphicFramePr>
        <xdr:cNvPr id="79" name="Chart 6"/>
        <xdr:cNvGraphicFramePr/>
      </xdr:nvGraphicFramePr>
      <xdr:xfrm>
        <a:off x="16362000" y="13725360"/>
        <a:ext cx="6730920" cy="3448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108</xdr:row>
      <xdr:rowOff>0</xdr:rowOff>
    </xdr:from>
    <xdr:to>
      <xdr:col>20</xdr:col>
      <xdr:colOff>497520</xdr:colOff>
      <xdr:row>129</xdr:row>
      <xdr:rowOff>28440</xdr:rowOff>
    </xdr:to>
    <xdr:graphicFrame>
      <xdr:nvGraphicFramePr>
        <xdr:cNvPr id="80" name="Chart 7"/>
        <xdr:cNvGraphicFramePr/>
      </xdr:nvGraphicFramePr>
      <xdr:xfrm>
        <a:off x="9349920" y="17640360"/>
        <a:ext cx="6730560" cy="344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0</xdr:colOff>
      <xdr:row>108</xdr:row>
      <xdr:rowOff>0</xdr:rowOff>
    </xdr:from>
    <xdr:to>
      <xdr:col>29</xdr:col>
      <xdr:colOff>507600</xdr:colOff>
      <xdr:row>129</xdr:row>
      <xdr:rowOff>38160</xdr:rowOff>
    </xdr:to>
    <xdr:graphicFrame>
      <xdr:nvGraphicFramePr>
        <xdr:cNvPr id="81" name="Chart 8"/>
        <xdr:cNvGraphicFramePr/>
      </xdr:nvGraphicFramePr>
      <xdr:xfrm>
        <a:off x="16362000" y="17640360"/>
        <a:ext cx="6740640" cy="3457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0</xdr:colOff>
      <xdr:row>133</xdr:row>
      <xdr:rowOff>0</xdr:rowOff>
    </xdr:from>
    <xdr:to>
      <xdr:col>20</xdr:col>
      <xdr:colOff>507600</xdr:colOff>
      <xdr:row>154</xdr:row>
      <xdr:rowOff>37800</xdr:rowOff>
    </xdr:to>
    <xdr:graphicFrame>
      <xdr:nvGraphicFramePr>
        <xdr:cNvPr id="82" name="Chart 9"/>
        <xdr:cNvGraphicFramePr/>
      </xdr:nvGraphicFramePr>
      <xdr:xfrm>
        <a:off x="9349920" y="21717000"/>
        <a:ext cx="6740640" cy="34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1</xdr:col>
      <xdr:colOff>0</xdr:colOff>
      <xdr:row>133</xdr:row>
      <xdr:rowOff>0</xdr:rowOff>
    </xdr:from>
    <xdr:to>
      <xdr:col>29</xdr:col>
      <xdr:colOff>516960</xdr:colOff>
      <xdr:row>154</xdr:row>
      <xdr:rowOff>47160</xdr:rowOff>
    </xdr:to>
    <xdr:graphicFrame>
      <xdr:nvGraphicFramePr>
        <xdr:cNvPr id="83" name="Chart 10"/>
        <xdr:cNvGraphicFramePr/>
      </xdr:nvGraphicFramePr>
      <xdr:xfrm>
        <a:off x="16362000" y="21717000"/>
        <a:ext cx="6750000" cy="3466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0</xdr:colOff>
      <xdr:row>157</xdr:row>
      <xdr:rowOff>0</xdr:rowOff>
    </xdr:from>
    <xdr:to>
      <xdr:col>20</xdr:col>
      <xdr:colOff>516600</xdr:colOff>
      <xdr:row>178</xdr:row>
      <xdr:rowOff>47520</xdr:rowOff>
    </xdr:to>
    <xdr:graphicFrame>
      <xdr:nvGraphicFramePr>
        <xdr:cNvPr id="84" name="Chart 11"/>
        <xdr:cNvGraphicFramePr/>
      </xdr:nvGraphicFramePr>
      <xdr:xfrm>
        <a:off x="9349920" y="25631640"/>
        <a:ext cx="6749640" cy="3467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1</xdr:col>
      <xdr:colOff>0</xdr:colOff>
      <xdr:row>157</xdr:row>
      <xdr:rowOff>0</xdr:rowOff>
    </xdr:from>
    <xdr:to>
      <xdr:col>29</xdr:col>
      <xdr:colOff>526680</xdr:colOff>
      <xdr:row>178</xdr:row>
      <xdr:rowOff>56880</xdr:rowOff>
    </xdr:to>
    <xdr:graphicFrame>
      <xdr:nvGraphicFramePr>
        <xdr:cNvPr id="85" name="Chart 12"/>
        <xdr:cNvGraphicFramePr/>
      </xdr:nvGraphicFramePr>
      <xdr:xfrm>
        <a:off x="16362000" y="25631640"/>
        <a:ext cx="6759720" cy="3476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2" activeCellId="0" sqref="E92"/>
    </sheetView>
  </sheetViews>
  <sheetFormatPr defaultColWidth="11.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2.75" hidden="false" customHeight="false" outlineLevel="0" collapsed="false">
      <c r="A2" s="3"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customFormat="false" ht="12.75" hidden="false" customHeight="false" outlineLevel="0" collapsed="false">
      <c r="A25" s="4" t="s">
        <v>2</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customFormat="false" ht="12.75" hidden="false" customHeight="false" outlineLevel="0" collapsed="false">
      <c r="A26" s="5" t="s">
        <v>3</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2.75" hidden="false" customHeight="false" outlineLevel="0" collapsed="false">
      <c r="A27" s="2" t="s">
        <v>4</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row>
    <row r="28" customFormat="false" ht="12.75" hidden="false" customHeight="false" outlineLevel="0" collapsed="false">
      <c r="A28" s="2" t="s">
        <v>5</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row>
    <row r="29" customFormat="false" ht="12.75" hidden="false" customHeight="false" outlineLevel="0" collapsed="false">
      <c r="A29" s="2" t="s">
        <v>6</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row>
    <row r="30" customFormat="false" ht="12.75" hidden="false" customHeight="false" outlineLevel="0" collapsed="false">
      <c r="A30" s="2" t="s">
        <v>7</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row>
    <row r="32" customFormat="false" ht="12.75" hidden="false" customHeight="false" outlineLevel="0" collapsed="false">
      <c r="A32" s="3" t="s">
        <v>8</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row>
    <row r="56" customFormat="false" ht="12.75" hidden="false" customHeight="false" outlineLevel="0" collapsed="false">
      <c r="A56" s="4" t="s">
        <v>2</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row>
    <row r="57" customFormat="false" ht="12.75" hidden="false" customHeight="false" outlineLevel="0" collapsed="false">
      <c r="A57" s="2" t="s">
        <v>9</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row>
    <row r="58" customFormat="false" ht="12.75" hidden="false" customHeight="false" outlineLevel="0" collapsed="false">
      <c r="A58" s="2" t="s">
        <v>10</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row>
    <row r="59" customFormat="false" ht="12.75" hidden="false" customHeight="false" outlineLevel="0" collapsed="false">
      <c r="A59" s="2" t="s">
        <v>11</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row>
    <row r="60" customFormat="false" ht="12.75" hidden="false" customHeight="false" outlineLevel="0" collapsed="false">
      <c r="A60" s="2" t="s">
        <v>12</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row>
    <row r="62" customFormat="false" ht="18" hidden="false" customHeight="false" outlineLevel="0" collapsed="false">
      <c r="A62" s="6" t="s">
        <v>13</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row>
    <row r="63" customFormat="false" ht="12.75" hidden="false" customHeight="false" outlineLevel="0" collapsed="false">
      <c r="A63" s="8" t="s">
        <v>14</v>
      </c>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row>
    <row r="64" customFormat="false" ht="12.75" hidden="false" customHeight="false" outlineLevel="0" collapsed="false">
      <c r="A64" s="7" t="s">
        <v>1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row>
    <row r="90" customFormat="false" ht="12.75" hidden="false" customHeight="false" outlineLevel="0" collapsed="false">
      <c r="A90" s="9" t="s">
        <v>2</v>
      </c>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row>
    <row r="91" customFormat="false" ht="12.75" hidden="false" customHeight="false" outlineLevel="0" collapsed="false">
      <c r="A91" s="7" t="s">
        <v>16</v>
      </c>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row>
    <row r="92" customFormat="false" ht="12.75" hidden="false" customHeight="false" outlineLevel="0" collapsed="false">
      <c r="A92" s="7" t="s">
        <v>17</v>
      </c>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row>
    <row r="93" customFormat="false" ht="12.75" hidden="false" customHeight="false" outlineLevel="0" collapsed="false">
      <c r="A93" s="7" t="s">
        <v>18</v>
      </c>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row>
    <row r="94" customFormat="false" ht="12.75" hidden="false" customHeight="false" outlineLevel="0" collapsed="false">
      <c r="A94" s="7" t="s">
        <v>19</v>
      </c>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row>
    <row r="95" customFormat="false" ht="12.75" hidden="false" customHeight="false" outlineLevel="0" collapsed="false">
      <c r="A95" s="7" t="s">
        <v>20</v>
      </c>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row>
    <row r="96" customFormat="false" ht="12.75" hidden="false" customHeight="false" outlineLevel="0" collapsed="false">
      <c r="A96" s="7" t="s">
        <v>21</v>
      </c>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row>
    <row r="97" customFormat="false" ht="12.75" hidden="false" customHeight="false" outlineLevel="0" collapsed="false">
      <c r="A97" s="10" t="s">
        <v>22</v>
      </c>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row>
    <row r="98" customFormat="false" ht="12.7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row>
    <row r="99" customFormat="false" ht="12.7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row>
    <row r="100" customFormat="false" ht="12.7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row>
    <row r="101" customFormat="false" ht="12.7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row>
    <row r="103" customFormat="false" ht="12.7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row>
    <row r="104" customFormat="false" ht="12.7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row>
    <row r="105" customFormat="false" ht="12.7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row>
    <row r="106" customFormat="false" ht="12.7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row>
    <row r="107" customFormat="false" ht="12.7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row>
    <row r="108" customFormat="false" ht="12.7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row>
    <row r="109" customFormat="false" ht="12.7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row>
    <row r="110" customFormat="false" ht="12.7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row>
    <row r="111" customFormat="false" ht="12.7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row>
    <row r="112" customFormat="false" ht="12.7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row>
    <row r="113" customFormat="false" ht="12.7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row>
    <row r="114" customFormat="false" ht="12.7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row>
    <row r="115" customFormat="false" ht="12.7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row>
    <row r="116" customFormat="false" ht="12.7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row>
    <row r="117" customFormat="false" ht="12.7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row>
    <row r="118" customFormat="false" ht="12.7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row>
    <row r="119" customFormat="false" ht="12.7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row>
    <row r="120" customFormat="false" ht="12.7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row>
    <row r="121" customFormat="false" ht="12.7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row>
    <row r="122" customFormat="false" ht="12.7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row>
    <row r="123" customFormat="false" ht="12.7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row>
    <row r="124" customFormat="false" ht="12.7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row>
    <row r="125" customFormat="false" ht="18" hidden="false" customHeight="false" outlineLevel="0" collapsed="false">
      <c r="A125" s="11" t="s">
        <v>23</v>
      </c>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row>
    <row r="126" customFormat="false" ht="12.75" hidden="false" customHeight="false" outlineLevel="0" collapsed="false">
      <c r="A126" s="13" t="s">
        <v>14</v>
      </c>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row>
    <row r="127" customFormat="false" ht="12.75" hidden="false" customHeight="false" outlineLevel="0" collapsed="false">
      <c r="A127" s="12" t="s">
        <v>24</v>
      </c>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row>
    <row r="152" customFormat="false" ht="12.75" hidden="false" customHeight="false" outlineLevel="0" collapsed="false">
      <c r="A152" s="12" t="s">
        <v>25</v>
      </c>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row>
    <row r="178" customFormat="false" ht="12.75" hidden="false" customHeight="false" outlineLevel="0" collapsed="false">
      <c r="A178" s="14" t="s">
        <v>2</v>
      </c>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row>
    <row r="179" customFormat="false" ht="12.75" hidden="false" customHeight="false" outlineLevel="0" collapsed="false">
      <c r="A179" s="12" t="s">
        <v>26</v>
      </c>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row>
    <row r="180" customFormat="false" ht="12.75" hidden="false" customHeight="false" outlineLevel="0" collapsed="false">
      <c r="A180" s="12" t="s">
        <v>27</v>
      </c>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row>
    <row r="181" customFormat="false" ht="12.75" hidden="false" customHeight="false" outlineLevel="0" collapsed="false">
      <c r="A181" s="12" t="s">
        <v>28</v>
      </c>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row>
    <row r="182" customFormat="false" ht="12.75" hidden="false" customHeight="false" outlineLevel="0" collapsed="false">
      <c r="A182" s="12" t="s">
        <v>29</v>
      </c>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row>
    <row r="183" customFormat="false" ht="12.75" hidden="false" customHeight="false" outlineLevel="0" collapsed="false">
      <c r="A183" s="12" t="s">
        <v>30</v>
      </c>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row>
    <row r="187" customFormat="false" ht="18" hidden="false" customHeight="false" outlineLevel="0" collapsed="false">
      <c r="A187" s="15" t="s">
        <v>31</v>
      </c>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row>
    <row r="189" customFormat="false" ht="12.75" hidden="false" customHeight="false" outlineLevel="0" collapsed="false">
      <c r="A189" s="16" t="s">
        <v>32</v>
      </c>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row>
    <row r="214" customFormat="false" ht="12.75" hidden="false" customHeight="false" outlineLevel="0" collapsed="false">
      <c r="A214" s="17" t="s">
        <v>2</v>
      </c>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row>
    <row r="215" customFormat="false" ht="12.75" hidden="false" customHeight="false" outlineLevel="0" collapsed="false">
      <c r="A215" s="16" t="s">
        <v>33</v>
      </c>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row>
    <row r="216" customFormat="false" ht="12.75" hidden="false" customHeight="false" outlineLevel="0" collapsed="false">
      <c r="A216" s="16" t="s">
        <v>34</v>
      </c>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row>
    <row r="219" customFormat="false" ht="18" hidden="false" customHeight="false" outlineLevel="0" collapsed="false">
      <c r="A219" s="18" t="s">
        <v>35</v>
      </c>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row>
    <row r="220" customFormat="false" ht="12.7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row>
    <row r="221" customFormat="false" ht="12.75" hidden="false" customHeight="false" outlineLevel="0" collapsed="false">
      <c r="A221" s="19" t="s">
        <v>36</v>
      </c>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row>
    <row r="222" customFormat="false" ht="12.7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row>
    <row r="223" customFormat="false" ht="12.75" hidden="false" customHeight="false" outlineLevel="0" collapsed="false">
      <c r="A223" s="19" t="s">
        <v>37</v>
      </c>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row>
    <row r="224" customFormat="false" ht="12.7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row>
    <row r="225" customFormat="false" ht="12.7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row>
    <row r="226" customFormat="fals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row>
    <row r="227" customFormat="false" ht="12.7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row>
    <row r="228" customFormat="false" ht="12.7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row>
    <row r="229" customFormat="false" ht="12.7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row>
    <row r="230" customFormat="false" ht="12.7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row>
    <row r="231" customFormat="false" ht="12.7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row>
    <row r="232" customFormat="false" ht="12.7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row>
    <row r="233" customFormat="false" ht="12.7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row>
    <row r="234" customFormat="fals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row>
    <row r="235" customFormat="false" ht="12.7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row>
    <row r="236" customFormat="false" ht="12.7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row>
    <row r="237" customFormat="false" ht="12.7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row>
    <row r="238" customFormat="false" ht="12.7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row>
    <row r="239" customFormat="false" ht="12.7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row>
    <row r="240" customFormat="false" ht="12.7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row>
    <row r="241" customFormat="fals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row>
    <row r="242" customFormat="false" ht="12.7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row>
    <row r="243" customFormat="false" ht="12.7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row>
    <row r="244" customFormat="false" ht="12.7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row>
    <row r="245" customFormat="false" ht="12.7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row>
    <row r="246" customFormat="false" ht="12.7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row>
    <row r="247" customFormat="false" ht="12.7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row>
    <row r="248" customFormat="false" ht="12.7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row>
    <row r="249" customFormat="false" ht="12.75" hidden="false" customHeight="false" outlineLevel="0" collapsed="false">
      <c r="A249" s="20" t="s">
        <v>2</v>
      </c>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row>
    <row r="250" customFormat="false" ht="12.75" hidden="false" customHeight="false" outlineLevel="0" collapsed="false">
      <c r="A250" s="19" t="s">
        <v>38</v>
      </c>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row>
    <row r="251" customFormat="false" ht="12.75" hidden="false" customHeight="false" outlineLevel="0" collapsed="false">
      <c r="A251" s="19" t="s">
        <v>39</v>
      </c>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row>
    <row r="252" customFormat="false" ht="12.7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row>
    <row r="253" customFormat="false" ht="12.7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row>
    <row r="254" customFormat="false" ht="12.7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row>
    <row r="255" customFormat="false" ht="18" hidden="false" customHeight="false" outlineLevel="0" collapsed="false">
      <c r="A255" s="21" t="s">
        <v>40</v>
      </c>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row>
    <row r="257" customFormat="false" ht="12.75" hidden="false" customHeight="false" outlineLevel="0" collapsed="false">
      <c r="A257" s="22" t="s">
        <v>41</v>
      </c>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row>
    <row r="258" customFormat="false" ht="12.75" hidden="false" customHeight="false" outlineLevel="0" collapsed="false">
      <c r="A258" s="22" t="s">
        <v>42</v>
      </c>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row>
    <row r="260" customFormat="false" ht="12.75" hidden="false" customHeight="false" outlineLevel="0" collapsed="false">
      <c r="A260" s="22" t="s">
        <v>43</v>
      </c>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row>
    <row r="261" customFormat="false" ht="12.75" hidden="false" customHeight="false" outlineLevel="0" collapsed="false">
      <c r="A261" s="22" t="s">
        <v>44</v>
      </c>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27" activeCellId="0" sqref="H127"/>
    </sheetView>
  </sheetViews>
  <sheetFormatPr defaultColWidth="11.0546875" defaultRowHeight="12.75" zeroHeight="false" outlineLevelRow="0" outlineLevelCol="0"/>
  <sheetData>
    <row r="1" customFormat="false" ht="12.75" hidden="false" customHeight="false" outlineLevel="0" collapsed="false">
      <c r="A1" s="119" t="n">
        <v>2007</v>
      </c>
    </row>
    <row r="2" customFormat="false" ht="13.5" hidden="false" customHeight="false" outlineLevel="0" collapsed="false">
      <c r="A2" s="81" t="s">
        <v>71</v>
      </c>
      <c r="O2" s="81" t="s">
        <v>72</v>
      </c>
    </row>
    <row r="3" customFormat="false" ht="12.75" hidden="false" customHeight="false" outlineLevel="0" collapsed="false">
      <c r="B3" s="97" t="s">
        <v>45</v>
      </c>
      <c r="C3" s="97"/>
      <c r="D3" s="97" t="s">
        <v>46</v>
      </c>
      <c r="E3" s="97"/>
      <c r="F3" s="97" t="s">
        <v>51</v>
      </c>
      <c r="G3" s="97"/>
      <c r="H3" s="97" t="s">
        <v>48</v>
      </c>
      <c r="I3" s="97"/>
      <c r="J3" s="97" t="s">
        <v>50</v>
      </c>
      <c r="K3" s="97"/>
      <c r="L3" s="97" t="s">
        <v>49</v>
      </c>
      <c r="M3" s="97"/>
      <c r="P3" s="97" t="s">
        <v>45</v>
      </c>
      <c r="Q3" s="97"/>
      <c r="R3" s="97" t="s">
        <v>46</v>
      </c>
      <c r="S3" s="97"/>
      <c r="T3" s="97" t="s">
        <v>51</v>
      </c>
      <c r="U3" s="97"/>
      <c r="V3" s="97" t="s">
        <v>48</v>
      </c>
      <c r="W3" s="97"/>
      <c r="X3" s="97" t="s">
        <v>50</v>
      </c>
      <c r="Y3" s="97"/>
      <c r="Z3" s="97" t="s">
        <v>49</v>
      </c>
      <c r="AA3" s="97"/>
    </row>
    <row r="4" customFormat="false" ht="13.5" hidden="false" customHeight="false" outlineLevel="0" collapsed="false">
      <c r="B4" s="98" t="s">
        <v>73</v>
      </c>
      <c r="C4" s="101" t="s">
        <v>74</v>
      </c>
      <c r="D4" s="98" t="s">
        <v>73</v>
      </c>
      <c r="E4" s="101" t="s">
        <v>74</v>
      </c>
      <c r="F4" s="98" t="s">
        <v>73</v>
      </c>
      <c r="G4" s="101" t="s">
        <v>74</v>
      </c>
      <c r="H4" s="98" t="s">
        <v>73</v>
      </c>
      <c r="I4" s="101" t="s">
        <v>74</v>
      </c>
      <c r="J4" s="98" t="s">
        <v>73</v>
      </c>
      <c r="K4" s="101" t="s">
        <v>74</v>
      </c>
      <c r="L4" s="98" t="s">
        <v>73</v>
      </c>
      <c r="M4" s="101" t="s">
        <v>74</v>
      </c>
      <c r="P4" s="98" t="s">
        <v>73</v>
      </c>
      <c r="Q4" s="101" t="s">
        <v>74</v>
      </c>
      <c r="R4" s="98" t="s">
        <v>73</v>
      </c>
      <c r="S4" s="101" t="s">
        <v>74</v>
      </c>
      <c r="T4" s="98" t="s">
        <v>73</v>
      </c>
      <c r="U4" s="101" t="s">
        <v>74</v>
      </c>
      <c r="V4" s="98" t="s">
        <v>73</v>
      </c>
      <c r="W4" s="101" t="s">
        <v>74</v>
      </c>
      <c r="X4" s="98" t="s">
        <v>73</v>
      </c>
      <c r="Y4" s="101" t="s">
        <v>74</v>
      </c>
      <c r="Z4" s="98" t="s">
        <v>73</v>
      </c>
      <c r="AA4" s="101" t="s">
        <v>74</v>
      </c>
    </row>
    <row r="5" customFormat="false" ht="12.75" hidden="false" customHeight="false" outlineLevel="0" collapsed="false">
      <c r="A5" s="102" t="n">
        <v>10</v>
      </c>
      <c r="B5" s="48" t="n">
        <v>31.59</v>
      </c>
      <c r="C5" s="81" t="n">
        <v>64.41</v>
      </c>
      <c r="D5" s="103" t="n">
        <v>98.19</v>
      </c>
      <c r="E5" s="103" t="n">
        <v>201.74</v>
      </c>
      <c r="F5" s="103" t="n">
        <v>0.12</v>
      </c>
      <c r="G5" s="48" t="n">
        <v>0.84</v>
      </c>
      <c r="H5" s="104" t="n">
        <v>0</v>
      </c>
      <c r="I5" s="32" t="n">
        <v>0.04</v>
      </c>
      <c r="J5" s="103" t="n">
        <v>1.36</v>
      </c>
      <c r="K5" s="48" t="n">
        <v>0.28</v>
      </c>
      <c r="L5" s="103" t="n">
        <v>0.13</v>
      </c>
      <c r="M5" s="48" t="n">
        <v>0.05</v>
      </c>
      <c r="O5" s="102" t="n">
        <v>10</v>
      </c>
      <c r="P5" s="48" t="n">
        <v>107.015681222804</v>
      </c>
      <c r="Q5" s="81" t="n">
        <v>91.3863808163635</v>
      </c>
      <c r="R5" s="103" t="n">
        <v>332.632786934698</v>
      </c>
      <c r="S5" s="103" t="n">
        <v>286.233325041037</v>
      </c>
      <c r="T5" s="103" t="n">
        <v>0.406517307588999</v>
      </c>
      <c r="U5" s="48" t="n">
        <v>1.19181120766566</v>
      </c>
      <c r="V5" s="104" t="n">
        <v>0.00203258653794499</v>
      </c>
      <c r="W5" s="32" t="n">
        <v>0.0567529146507459</v>
      </c>
      <c r="X5" s="103" t="n">
        <v>4.60719615267532</v>
      </c>
      <c r="Y5" s="48" t="n">
        <v>0.397270402555221</v>
      </c>
      <c r="Z5" s="103" t="n">
        <v>0.440393749888082</v>
      </c>
      <c r="AA5" s="48" t="n">
        <v>0.0709411433134324</v>
      </c>
      <c r="AB5" s="120" t="s">
        <v>75</v>
      </c>
      <c r="AC5" s="121" t="n">
        <v>0.704809616319403</v>
      </c>
    </row>
    <row r="6" customFormat="false" ht="12.75" hidden="false" customHeight="false" outlineLevel="0" collapsed="false">
      <c r="A6" s="105" t="n">
        <v>20</v>
      </c>
      <c r="B6" s="106" t="n">
        <v>22.15</v>
      </c>
      <c r="C6" s="36" t="n">
        <v>48.52</v>
      </c>
      <c r="D6" s="106" t="n">
        <v>69.17</v>
      </c>
      <c r="E6" s="36" t="n">
        <v>152</v>
      </c>
      <c r="F6" s="106" t="n">
        <v>0.11</v>
      </c>
      <c r="G6" s="36" t="n">
        <v>0.63</v>
      </c>
      <c r="H6" s="107" t="n">
        <v>0</v>
      </c>
      <c r="I6" s="39" t="n">
        <v>0.03</v>
      </c>
      <c r="J6" s="106" t="n">
        <v>0.79</v>
      </c>
      <c r="K6" s="36" t="n">
        <v>0.2</v>
      </c>
      <c r="L6" s="106" t="n">
        <v>0.08</v>
      </c>
      <c r="M6" s="36" t="n">
        <v>0.03</v>
      </c>
      <c r="O6" s="105" t="n">
        <v>20</v>
      </c>
      <c r="P6" s="106" t="n">
        <v>75.0363196924694</v>
      </c>
      <c r="Q6" s="36" t="n">
        <v>68.8412854713548</v>
      </c>
      <c r="R6" s="106" t="n">
        <v>234.323351382759</v>
      </c>
      <c r="S6" s="36" t="n">
        <v>215.661075672834</v>
      </c>
      <c r="T6" s="106" t="n">
        <v>0.372640865289916</v>
      </c>
      <c r="U6" s="36" t="n">
        <v>0.893858405749248</v>
      </c>
      <c r="V6" s="107" t="n">
        <v>0.00203258653794499</v>
      </c>
      <c r="W6" s="39" t="n">
        <v>0.0425646859880594</v>
      </c>
      <c r="X6" s="106" t="n">
        <v>2.67623894162758</v>
      </c>
      <c r="Y6" s="36" t="n">
        <v>0.283764573253729</v>
      </c>
      <c r="Z6" s="106" t="n">
        <v>0.271011538392666</v>
      </c>
      <c r="AA6" s="36" t="n">
        <v>0.0425646859880594</v>
      </c>
      <c r="AB6" s="122"/>
      <c r="AC6" s="81" t="n">
        <v>0.0188099758719985</v>
      </c>
    </row>
    <row r="7" customFormat="false" ht="12.75" hidden="false" customHeight="false" outlineLevel="0" collapsed="false">
      <c r="A7" s="105" t="n">
        <v>30</v>
      </c>
      <c r="B7" s="106" t="n">
        <v>18.01</v>
      </c>
      <c r="C7" s="36" t="n">
        <v>40.79</v>
      </c>
      <c r="D7" s="106" t="n">
        <v>56.32</v>
      </c>
      <c r="E7" s="36" t="n">
        <v>127.82</v>
      </c>
      <c r="F7" s="106" t="n">
        <v>0.0953</v>
      </c>
      <c r="G7" s="36" t="n">
        <v>0.5248</v>
      </c>
      <c r="H7" s="107" t="n">
        <v>0.0006</v>
      </c>
      <c r="I7" s="39" t="n">
        <v>0.0291754763620596</v>
      </c>
      <c r="J7" s="106" t="n">
        <v>0.5926</v>
      </c>
      <c r="K7" s="36" t="n">
        <v>0.156</v>
      </c>
      <c r="L7" s="106" t="n">
        <v>0.057</v>
      </c>
      <c r="M7" s="36" t="n">
        <v>0.0253</v>
      </c>
      <c r="O7" s="105" t="n">
        <v>30</v>
      </c>
      <c r="P7" s="106" t="n">
        <v>61.0114725806489</v>
      </c>
      <c r="Q7" s="36" t="n">
        <v>57.8737847150981</v>
      </c>
      <c r="R7" s="106" t="n">
        <v>190.792123028437</v>
      </c>
      <c r="S7" s="36" t="n">
        <v>181.353938766458</v>
      </c>
      <c r="T7" s="106" t="n">
        <v>0.322842495110263</v>
      </c>
      <c r="U7" s="36" t="n">
        <v>0.744598240217786</v>
      </c>
      <c r="V7" s="107" t="n">
        <v>0.00203258653794499</v>
      </c>
      <c r="W7" s="39" t="n">
        <v>0.0413948329967706</v>
      </c>
      <c r="X7" s="106" t="n">
        <v>2.00751797064367</v>
      </c>
      <c r="Y7" s="36" t="n">
        <v>0.221336367137909</v>
      </c>
      <c r="Z7" s="106" t="n">
        <v>0.193095721104775</v>
      </c>
      <c r="AA7" s="36" t="n">
        <v>0.0358962185165968</v>
      </c>
      <c r="AB7" s="122"/>
      <c r="AC7" s="81" t="n">
        <v>0.276380407808599</v>
      </c>
    </row>
    <row r="8" customFormat="false" ht="12.75" hidden="false" customHeight="false" outlineLevel="0" collapsed="false">
      <c r="A8" s="105" t="n">
        <v>40</v>
      </c>
      <c r="B8" s="106" t="n">
        <v>15.74</v>
      </c>
      <c r="C8" s="36" t="n">
        <v>36.46</v>
      </c>
      <c r="D8" s="106" t="n">
        <v>49.3</v>
      </c>
      <c r="E8" s="36" t="n">
        <v>114.29</v>
      </c>
      <c r="F8" s="106" t="n">
        <v>0.0882</v>
      </c>
      <c r="G8" s="36" t="n">
        <v>0.4669</v>
      </c>
      <c r="H8" s="107" t="n">
        <v>0.0006</v>
      </c>
      <c r="I8" s="39" t="n">
        <v>0.0257</v>
      </c>
      <c r="J8" s="106" t="n">
        <v>0.4922</v>
      </c>
      <c r="K8" s="36" t="n">
        <v>0.1195</v>
      </c>
      <c r="L8" s="106" t="n">
        <v>0.0451</v>
      </c>
      <c r="M8" s="36" t="n">
        <v>0.0197</v>
      </c>
      <c r="O8" s="105" t="n">
        <v>40</v>
      </c>
      <c r="P8" s="106" t="n">
        <v>53.321520178757</v>
      </c>
      <c r="Q8" s="36" t="n">
        <v>51.7302817041549</v>
      </c>
      <c r="R8" s="106" t="n">
        <v>167.01086053448</v>
      </c>
      <c r="S8" s="36" t="n">
        <v>162.157265385844</v>
      </c>
      <c r="T8" s="106" t="n">
        <v>0.298790221077914</v>
      </c>
      <c r="U8" s="36" t="n">
        <v>0.662448396260831</v>
      </c>
      <c r="V8" s="107" t="n">
        <v>0.00203258653794499</v>
      </c>
      <c r="W8" s="39" t="n">
        <v>0.0364637476631042</v>
      </c>
      <c r="X8" s="106" t="n">
        <v>1.66739848996088</v>
      </c>
      <c r="Y8" s="36" t="n">
        <v>0.169549332519103</v>
      </c>
      <c r="Z8" s="106" t="n">
        <v>0.152782754768865</v>
      </c>
      <c r="AA8" s="36" t="n">
        <v>0.0279508104654923</v>
      </c>
      <c r="AB8" s="123" t="s">
        <v>76</v>
      </c>
      <c r="AC8" s="124" t="n">
        <f aca="false">SUM(AC6:AC7)</f>
        <v>0.295190383680597</v>
      </c>
    </row>
    <row r="9" customFormat="false" ht="12.75" hidden="false" customHeight="false" outlineLevel="0" collapsed="false">
      <c r="A9" s="105" t="n">
        <v>50</v>
      </c>
      <c r="B9" s="106" t="n">
        <v>14.45</v>
      </c>
      <c r="C9" s="36" t="n">
        <v>33.96</v>
      </c>
      <c r="D9" s="106" t="n">
        <v>45.29</v>
      </c>
      <c r="E9" s="36" t="n">
        <v>106.48</v>
      </c>
      <c r="F9" s="106" t="n">
        <v>0.0856</v>
      </c>
      <c r="G9" s="36" t="n">
        <v>0.4332</v>
      </c>
      <c r="H9" s="107" t="n">
        <v>0.0006</v>
      </c>
      <c r="I9" s="39" t="n">
        <v>0.0235</v>
      </c>
      <c r="J9" s="106" t="n">
        <v>0.4359</v>
      </c>
      <c r="K9" s="36" t="n">
        <v>0.0911</v>
      </c>
      <c r="L9" s="106" t="n">
        <v>0.0376</v>
      </c>
      <c r="M9" s="36" t="n">
        <v>0.016</v>
      </c>
      <c r="O9" s="105" t="n">
        <v>50</v>
      </c>
      <c r="P9" s="106" t="n">
        <v>48.9514591221753</v>
      </c>
      <c r="Q9" s="36" t="n">
        <v>48.1832245384833</v>
      </c>
      <c r="R9" s="106" t="n">
        <v>153.426407172548</v>
      </c>
      <c r="S9" s="36" t="n">
        <v>151.076258800286</v>
      </c>
      <c r="T9" s="106" t="n">
        <v>0.289982346080153</v>
      </c>
      <c r="U9" s="36" t="n">
        <v>0.614634065667578</v>
      </c>
      <c r="V9" s="107" t="n">
        <v>0.00203258653794499</v>
      </c>
      <c r="W9" s="39" t="n">
        <v>0.0333423373573132</v>
      </c>
      <c r="X9" s="106" t="n">
        <v>1.47667411981704</v>
      </c>
      <c r="Y9" s="36" t="n">
        <v>0.129254763117074</v>
      </c>
      <c r="Z9" s="106" t="n">
        <v>0.127375423044553</v>
      </c>
      <c r="AA9" s="36" t="n">
        <v>0.0227011658602984</v>
      </c>
    </row>
    <row r="10" customFormat="false" ht="12.75" hidden="false" customHeight="false" outlineLevel="0" collapsed="false">
      <c r="A10" s="105" t="n">
        <v>60</v>
      </c>
      <c r="B10" s="106" t="n">
        <v>13.75</v>
      </c>
      <c r="C10" s="36" t="n">
        <v>32.61</v>
      </c>
      <c r="D10" s="106" t="n">
        <v>43.17</v>
      </c>
      <c r="E10" s="36" t="n">
        <v>102.29</v>
      </c>
      <c r="F10" s="106" t="n">
        <v>0.0866</v>
      </c>
      <c r="G10" s="36" t="n">
        <v>0.4166</v>
      </c>
      <c r="H10" s="107" t="n">
        <v>0.0003</v>
      </c>
      <c r="I10" s="39" t="n">
        <v>0.0227</v>
      </c>
      <c r="J10" s="106" t="n">
        <v>0.3942</v>
      </c>
      <c r="K10" s="36" t="n">
        <v>0.069</v>
      </c>
      <c r="L10" s="106" t="n">
        <v>0.031</v>
      </c>
      <c r="M10" s="36" t="n">
        <v>0.0135</v>
      </c>
      <c r="O10" s="105" t="n">
        <v>60</v>
      </c>
      <c r="P10" s="106" t="n">
        <v>46.5801081612395</v>
      </c>
      <c r="Q10" s="36" t="n">
        <v>46.2678136690206</v>
      </c>
      <c r="R10" s="106" t="n">
        <v>146.244601405142</v>
      </c>
      <c r="S10" s="36" t="n">
        <v>145.13139099062</v>
      </c>
      <c r="T10" s="106" t="n">
        <v>0.293369990310061</v>
      </c>
      <c r="U10" s="36" t="n">
        <v>0.591081606087518</v>
      </c>
      <c r="V10" s="107" t="n">
        <v>0.0010162932689725</v>
      </c>
      <c r="W10" s="39" t="n">
        <v>0.0322072790642983</v>
      </c>
      <c r="X10" s="106" t="n">
        <v>1.33540935542986</v>
      </c>
      <c r="Y10" s="36" t="n">
        <v>0.0978987777725367</v>
      </c>
      <c r="Z10" s="106" t="n">
        <v>0.105016971127158</v>
      </c>
      <c r="AA10" s="36" t="n">
        <v>0.0191541086946267</v>
      </c>
    </row>
    <row r="11" customFormat="false" ht="12.75" hidden="false" customHeight="false" outlineLevel="0" collapsed="false">
      <c r="A11" s="105" t="n">
        <v>70</v>
      </c>
      <c r="B11" s="106" t="n">
        <v>13.48</v>
      </c>
      <c r="C11" s="36" t="n">
        <v>32.1</v>
      </c>
      <c r="D11" s="106" t="n">
        <v>42.31</v>
      </c>
      <c r="E11" s="36" t="n">
        <v>100.73</v>
      </c>
      <c r="F11" s="106" t="n">
        <v>0.0911</v>
      </c>
      <c r="G11" s="36" t="n">
        <v>0.4139</v>
      </c>
      <c r="H11" s="107" t="n">
        <v>0.0003</v>
      </c>
      <c r="I11" s="39" t="n">
        <v>0.0231</v>
      </c>
      <c r="J11" s="106" t="n">
        <v>0.3868</v>
      </c>
      <c r="K11" s="36" t="n">
        <v>0.0524</v>
      </c>
      <c r="L11" s="106" t="n">
        <v>0.0278</v>
      </c>
      <c r="M11" s="36" t="n">
        <v>0.0116</v>
      </c>
      <c r="O11" s="105" t="n">
        <v>70</v>
      </c>
      <c r="P11" s="106" t="n">
        <v>45.6654442191642</v>
      </c>
      <c r="Q11" s="36" t="n">
        <v>45.5442140072236</v>
      </c>
      <c r="R11" s="106" t="n">
        <v>143.331227367421</v>
      </c>
      <c r="S11" s="36" t="n">
        <v>142.918027319241</v>
      </c>
      <c r="T11" s="106" t="n">
        <v>0.308614389344648</v>
      </c>
      <c r="U11" s="36" t="n">
        <v>0.587250784348593</v>
      </c>
      <c r="V11" s="107" t="n">
        <v>0.0010162932689725</v>
      </c>
      <c r="W11" s="39" t="n">
        <v>0.0327748082108057</v>
      </c>
      <c r="X11" s="106" t="n">
        <v>1.31034078812854</v>
      </c>
      <c r="Y11" s="36" t="n">
        <v>0.0743463181924771</v>
      </c>
      <c r="Z11" s="106" t="n">
        <v>0.0941765095914514</v>
      </c>
      <c r="AA11" s="36" t="n">
        <v>0.0164583452487163</v>
      </c>
    </row>
    <row r="12" customFormat="false" ht="12.75" hidden="false" customHeight="false" outlineLevel="0" collapsed="false">
      <c r="A12" s="105" t="n">
        <v>80</v>
      </c>
      <c r="B12" s="106" t="n">
        <v>13.53</v>
      </c>
      <c r="C12" s="36" t="n">
        <v>32.29</v>
      </c>
      <c r="D12" s="106" t="n">
        <v>42.44</v>
      </c>
      <c r="E12" s="36" t="n">
        <v>101.33</v>
      </c>
      <c r="F12" s="106" t="n">
        <v>0.0979</v>
      </c>
      <c r="G12" s="36" t="n">
        <v>0.4242</v>
      </c>
      <c r="H12" s="107" t="n">
        <v>0.0003</v>
      </c>
      <c r="I12" s="39" t="n">
        <v>0.0248</v>
      </c>
      <c r="J12" s="106" t="n">
        <v>0.3985</v>
      </c>
      <c r="K12" s="36" t="n">
        <v>0.0406</v>
      </c>
      <c r="L12" s="106" t="n">
        <v>0.0258</v>
      </c>
      <c r="M12" s="36" t="n">
        <v>0.0103</v>
      </c>
      <c r="O12" s="105" t="n">
        <v>80</v>
      </c>
      <c r="P12" s="106" t="n">
        <v>45.8348264306596</v>
      </c>
      <c r="Q12" s="36" t="n">
        <v>45.8137903518146</v>
      </c>
      <c r="R12" s="106" t="n">
        <v>143.771621117309</v>
      </c>
      <c r="S12" s="36" t="n">
        <v>143.769321039002</v>
      </c>
      <c r="T12" s="106" t="n">
        <v>0.331650370108025</v>
      </c>
      <c r="U12" s="36" t="n">
        <v>0.60186465987116</v>
      </c>
      <c r="V12" s="107" t="n">
        <v>0.0010162932689725</v>
      </c>
      <c r="W12" s="39" t="n">
        <v>0.0351868070834624</v>
      </c>
      <c r="X12" s="106" t="n">
        <v>1.34997622561847</v>
      </c>
      <c r="Y12" s="36" t="n">
        <v>0.0576042083705071</v>
      </c>
      <c r="Z12" s="106" t="n">
        <v>0.0874012211316348</v>
      </c>
      <c r="AA12" s="36" t="n">
        <v>0.0146138755225671</v>
      </c>
    </row>
    <row r="13" customFormat="false" ht="12.75" hidden="false" customHeight="false" outlineLevel="0" collapsed="false">
      <c r="A13" s="105" t="n">
        <v>90</v>
      </c>
      <c r="B13" s="106" t="n">
        <v>13.84</v>
      </c>
      <c r="C13" s="36" t="n">
        <v>33.11</v>
      </c>
      <c r="D13" s="106" t="n">
        <v>43.4</v>
      </c>
      <c r="E13" s="36" t="n">
        <v>103.92</v>
      </c>
      <c r="F13" s="106" t="n">
        <v>0.1065</v>
      </c>
      <c r="G13" s="36" t="n">
        <v>0.4484</v>
      </c>
      <c r="H13" s="107" t="n">
        <v>0.0003</v>
      </c>
      <c r="I13" s="39" t="n">
        <v>0.0279</v>
      </c>
      <c r="J13" s="106" t="n">
        <v>0.4318</v>
      </c>
      <c r="K13" s="36" t="n">
        <v>0.0333</v>
      </c>
      <c r="L13" s="106" t="n">
        <v>0.0248</v>
      </c>
      <c r="M13" s="36" t="n">
        <v>0.0094</v>
      </c>
      <c r="O13" s="105" t="n">
        <v>90</v>
      </c>
      <c r="P13" s="106" t="n">
        <v>46.8849961419312</v>
      </c>
      <c r="Q13" s="36" t="n">
        <v>46.9772251021549</v>
      </c>
      <c r="R13" s="106" t="n">
        <v>147.023759578021</v>
      </c>
      <c r="S13" s="36" t="n">
        <v>147.444072262638</v>
      </c>
      <c r="T13" s="106" t="n">
        <v>0.360784110485237</v>
      </c>
      <c r="U13" s="36" t="n">
        <v>0.636200173234861</v>
      </c>
      <c r="V13" s="107" t="n">
        <v>0.0010162932689725</v>
      </c>
      <c r="W13" s="39" t="n">
        <v>0.0395851579688953</v>
      </c>
      <c r="X13" s="106" t="n">
        <v>1.46278477847441</v>
      </c>
      <c r="Y13" s="36" t="n">
        <v>0.0472468014467459</v>
      </c>
      <c r="Z13" s="106" t="n">
        <v>0.0840135769017264</v>
      </c>
      <c r="AA13" s="36" t="n">
        <v>0.0133369349429253</v>
      </c>
    </row>
    <row r="14" customFormat="false" ht="12.75" hidden="false" customHeight="false" outlineLevel="0" collapsed="false">
      <c r="A14" s="105" t="n">
        <v>100</v>
      </c>
      <c r="B14" s="106" t="n">
        <v>14.42</v>
      </c>
      <c r="C14" s="36" t="n">
        <v>34.6</v>
      </c>
      <c r="D14" s="106" t="n">
        <v>45.13</v>
      </c>
      <c r="E14" s="36" t="n">
        <v>108.59</v>
      </c>
      <c r="F14" s="106" t="n">
        <v>0.1169</v>
      </c>
      <c r="G14" s="36" t="n">
        <v>0.4892</v>
      </c>
      <c r="H14" s="107" t="n">
        <v>0.0004</v>
      </c>
      <c r="I14" s="39" t="n">
        <v>0.0323</v>
      </c>
      <c r="J14" s="106" t="n">
        <v>0.4959</v>
      </c>
      <c r="K14" s="36" t="n">
        <v>0.0304</v>
      </c>
      <c r="L14" s="106" t="n">
        <v>0.0249</v>
      </c>
      <c r="M14" s="36" t="n">
        <v>0.0088</v>
      </c>
      <c r="O14" s="105" t="n">
        <v>100</v>
      </c>
      <c r="P14" s="106" t="n">
        <v>48.849829795278</v>
      </c>
      <c r="Q14" s="36" t="n">
        <v>49.0912711728952</v>
      </c>
      <c r="R14" s="106" t="n">
        <v>152.884384095763</v>
      </c>
      <c r="S14" s="36" t="n">
        <v>154.069975048112</v>
      </c>
      <c r="T14" s="106" t="n">
        <v>0.396015610476283</v>
      </c>
      <c r="U14" s="36" t="n">
        <v>0.694088146178622</v>
      </c>
      <c r="V14" s="107" t="n">
        <v>0.00135505769196333</v>
      </c>
      <c r="W14" s="39" t="n">
        <v>0.0458279785804773</v>
      </c>
      <c r="X14" s="106" t="n">
        <v>1.67993277361154</v>
      </c>
      <c r="Y14" s="36" t="n">
        <v>0.0431322151345669</v>
      </c>
      <c r="Z14" s="106" t="n">
        <v>0.0843523413247173</v>
      </c>
      <c r="AA14" s="36" t="n">
        <v>0.0124856412231641</v>
      </c>
    </row>
    <row r="15" customFormat="false" ht="12.75" hidden="false" customHeight="false" outlineLevel="0" collapsed="false">
      <c r="A15" s="105" t="n">
        <v>110</v>
      </c>
      <c r="B15" s="106" t="n">
        <v>15.26</v>
      </c>
      <c r="C15" s="36" t="n">
        <v>36.86</v>
      </c>
      <c r="D15" s="106" t="n">
        <v>47.64</v>
      </c>
      <c r="E15" s="36" t="n">
        <v>115.7</v>
      </c>
      <c r="F15" s="106" t="n">
        <v>0.1295</v>
      </c>
      <c r="G15" s="36" t="n">
        <v>0.5532</v>
      </c>
      <c r="H15" s="107" t="n">
        <v>0.0004</v>
      </c>
      <c r="I15" s="39" t="n">
        <v>0.038</v>
      </c>
      <c r="J15" s="106" t="n">
        <v>0.6124</v>
      </c>
      <c r="K15" s="36" t="n">
        <v>0.0316</v>
      </c>
      <c r="L15" s="106" t="n">
        <v>0.0261</v>
      </c>
      <c r="M15" s="36" t="n">
        <v>0.0085</v>
      </c>
      <c r="O15" s="105" t="n">
        <v>110</v>
      </c>
      <c r="P15" s="106" t="n">
        <v>51.695450948401</v>
      </c>
      <c r="Q15" s="36" t="n">
        <v>52.2978108506623</v>
      </c>
      <c r="R15" s="106" t="n">
        <v>161.387371112833</v>
      </c>
      <c r="S15" s="36" t="n">
        <v>164.157805627282</v>
      </c>
      <c r="T15" s="106" t="n">
        <v>0.438699927773128</v>
      </c>
      <c r="U15" s="36" t="n">
        <v>0.784892809619816</v>
      </c>
      <c r="V15" s="107" t="n">
        <v>0.00135505769196333</v>
      </c>
      <c r="W15" s="39" t="n">
        <v>0.0539152689182086</v>
      </c>
      <c r="X15" s="106" t="n">
        <v>2.07459332639586</v>
      </c>
      <c r="Y15" s="36" t="n">
        <v>0.0448348025740893</v>
      </c>
      <c r="Z15" s="106" t="n">
        <v>0.0884175144006073</v>
      </c>
      <c r="AA15" s="36" t="n">
        <v>0.0120599943632835</v>
      </c>
    </row>
    <row r="16" customFormat="false" ht="12.75" hidden="false" customHeight="false" outlineLevel="0" collapsed="false">
      <c r="A16" s="105" t="n">
        <v>120</v>
      </c>
      <c r="B16" s="106" t="n">
        <v>16.42</v>
      </c>
      <c r="C16" s="36" t="n">
        <v>40.15</v>
      </c>
      <c r="D16" s="106" t="n">
        <v>50.94</v>
      </c>
      <c r="E16" s="36" t="n">
        <v>125.97</v>
      </c>
      <c r="F16" s="106" t="n">
        <v>0.1449</v>
      </c>
      <c r="G16" s="36" t="n">
        <v>0.6589</v>
      </c>
      <c r="H16" s="107" t="n">
        <v>0.0004</v>
      </c>
      <c r="I16" s="39" t="n">
        <v>0.0449</v>
      </c>
      <c r="J16" s="106" t="n">
        <v>0.8439</v>
      </c>
      <c r="K16" s="36" t="n">
        <v>0.037</v>
      </c>
      <c r="L16" s="106" t="n">
        <v>0.0287</v>
      </c>
      <c r="M16" s="36" t="n">
        <v>0.0084</v>
      </c>
      <c r="O16" s="105" t="n">
        <v>120</v>
      </c>
      <c r="P16" s="106" t="n">
        <v>55.6251182550947</v>
      </c>
      <c r="Q16" s="36" t="n">
        <v>56.9657380806862</v>
      </c>
      <c r="R16" s="106" t="n">
        <v>172.56659707153</v>
      </c>
      <c r="S16" s="36" t="n">
        <v>178.729116463861</v>
      </c>
      <c r="T16" s="106" t="n">
        <v>0.490869648913716</v>
      </c>
      <c r="U16" s="36" t="n">
        <v>0.934862386584412</v>
      </c>
      <c r="V16" s="107" t="n">
        <v>0.00135505769196333</v>
      </c>
      <c r="W16" s="39" t="n">
        <v>0.0637051466954623</v>
      </c>
      <c r="X16" s="106" t="n">
        <v>2.85883296561964</v>
      </c>
      <c r="Y16" s="36" t="n">
        <v>0.0524964460519399</v>
      </c>
      <c r="Z16" s="106" t="n">
        <v>0.0972253893983689</v>
      </c>
      <c r="AA16" s="36" t="n">
        <v>0.0119181120766566</v>
      </c>
    </row>
    <row r="17" customFormat="false" ht="13.5" hidden="false" customHeight="false" outlineLevel="0" collapsed="false">
      <c r="A17" s="108" t="n">
        <v>130</v>
      </c>
      <c r="B17" s="109" t="n">
        <v>17.95</v>
      </c>
      <c r="C17" s="43" t="n">
        <v>45</v>
      </c>
      <c r="D17" s="109" t="n">
        <v>54.83</v>
      </c>
      <c r="E17" s="43" t="n">
        <v>141.2</v>
      </c>
      <c r="F17" s="109" t="n">
        <v>0.164</v>
      </c>
      <c r="G17" s="43" t="n">
        <v>0.8745</v>
      </c>
      <c r="H17" s="112" t="n">
        <v>0.0004</v>
      </c>
      <c r="I17" s="113" t="n">
        <v>0.0532</v>
      </c>
      <c r="J17" s="109" t="n">
        <v>1.4679</v>
      </c>
      <c r="K17" s="43" t="n">
        <v>0.0464</v>
      </c>
      <c r="L17" s="109" t="n">
        <v>0.0338</v>
      </c>
      <c r="M17" s="43" t="n">
        <v>0.0086</v>
      </c>
      <c r="O17" s="108" t="n">
        <v>130</v>
      </c>
      <c r="P17" s="109" t="n">
        <v>60.8082139268544</v>
      </c>
      <c r="Q17" s="43" t="n">
        <v>63.8470289820891</v>
      </c>
      <c r="R17" s="109" t="n">
        <v>185.744533125873</v>
      </c>
      <c r="S17" s="43" t="n">
        <v>200.337788717133</v>
      </c>
      <c r="T17" s="109" t="n">
        <v>0.555573653704965</v>
      </c>
      <c r="U17" s="43" t="n">
        <v>1.24076059655193</v>
      </c>
      <c r="V17" s="112" t="n">
        <v>0.00135505769196333</v>
      </c>
      <c r="W17" s="113" t="n">
        <v>0.075481376485492</v>
      </c>
      <c r="X17" s="109" t="n">
        <v>4.97272296508243</v>
      </c>
      <c r="Y17" s="43" t="n">
        <v>0.0658333809948652</v>
      </c>
      <c r="Z17" s="109" t="n">
        <v>0.114502374970901</v>
      </c>
      <c r="AA17" s="43" t="n">
        <v>0.0122018766499104</v>
      </c>
    </row>
    <row r="19" customFormat="false" ht="12.75" hidden="false" customHeight="false" outlineLevel="0" collapsed="false">
      <c r="A19" s="125" t="n">
        <v>2020</v>
      </c>
    </row>
    <row r="20" customFormat="false" ht="13.5" hidden="false" customHeight="false" outlineLevel="0" collapsed="false">
      <c r="A20" s="81" t="s">
        <v>71</v>
      </c>
      <c r="O20" s="81" t="s">
        <v>72</v>
      </c>
    </row>
    <row r="21" customFormat="false" ht="12.75" hidden="false" customHeight="false" outlineLevel="0" collapsed="false">
      <c r="B21" s="97" t="s">
        <v>45</v>
      </c>
      <c r="C21" s="97"/>
      <c r="D21" s="97" t="s">
        <v>46</v>
      </c>
      <c r="E21" s="97"/>
      <c r="F21" s="97" t="s">
        <v>51</v>
      </c>
      <c r="G21" s="97"/>
      <c r="H21" s="97" t="s">
        <v>48</v>
      </c>
      <c r="I21" s="97"/>
      <c r="J21" s="97" t="s">
        <v>50</v>
      </c>
      <c r="K21" s="97"/>
      <c r="L21" s="97" t="s">
        <v>49</v>
      </c>
      <c r="M21" s="97"/>
      <c r="P21" s="97" t="s">
        <v>45</v>
      </c>
      <c r="Q21" s="97"/>
      <c r="R21" s="97" t="s">
        <v>46</v>
      </c>
      <c r="S21" s="97"/>
      <c r="T21" s="97" t="s">
        <v>51</v>
      </c>
      <c r="U21" s="97"/>
      <c r="V21" s="97" t="s">
        <v>48</v>
      </c>
      <c r="W21" s="97"/>
      <c r="X21" s="97" t="s">
        <v>50</v>
      </c>
      <c r="Y21" s="97"/>
      <c r="Z21" s="97" t="s">
        <v>49</v>
      </c>
      <c r="AA21" s="97"/>
    </row>
    <row r="22" customFormat="false" ht="13.5" hidden="false" customHeight="false" outlineLevel="0" collapsed="false">
      <c r="B22" s="98" t="s">
        <v>73</v>
      </c>
      <c r="C22" s="101" t="s">
        <v>74</v>
      </c>
      <c r="D22" s="98" t="s">
        <v>73</v>
      </c>
      <c r="E22" s="101" t="s">
        <v>74</v>
      </c>
      <c r="F22" s="98" t="s">
        <v>73</v>
      </c>
      <c r="G22" s="101" t="s">
        <v>74</v>
      </c>
      <c r="H22" s="98" t="s">
        <v>73</v>
      </c>
      <c r="I22" s="101" t="s">
        <v>74</v>
      </c>
      <c r="J22" s="98" t="s">
        <v>73</v>
      </c>
      <c r="K22" s="101" t="s">
        <v>74</v>
      </c>
      <c r="L22" s="98" t="s">
        <v>73</v>
      </c>
      <c r="M22" s="101" t="s">
        <v>74</v>
      </c>
      <c r="P22" s="98" t="s">
        <v>73</v>
      </c>
      <c r="Q22" s="101" t="s">
        <v>74</v>
      </c>
      <c r="R22" s="98" t="s">
        <v>73</v>
      </c>
      <c r="S22" s="101" t="s">
        <v>74</v>
      </c>
      <c r="T22" s="98" t="s">
        <v>73</v>
      </c>
      <c r="U22" s="101" t="s">
        <v>74</v>
      </c>
      <c r="V22" s="98" t="s">
        <v>73</v>
      </c>
      <c r="W22" s="101" t="s">
        <v>74</v>
      </c>
      <c r="X22" s="98" t="s">
        <v>73</v>
      </c>
      <c r="Y22" s="101" t="s">
        <v>74</v>
      </c>
      <c r="Z22" s="98" t="s">
        <v>73</v>
      </c>
      <c r="AA22" s="101" t="s">
        <v>74</v>
      </c>
    </row>
    <row r="23" customFormat="false" ht="12.75" hidden="false" customHeight="false" outlineLevel="0" collapsed="false">
      <c r="A23" s="102" t="n">
        <v>10</v>
      </c>
      <c r="B23" s="48" t="n">
        <v>8.67</v>
      </c>
      <c r="C23" s="81" t="n">
        <v>81.06</v>
      </c>
      <c r="D23" s="103" t="n">
        <v>25.61</v>
      </c>
      <c r="E23" s="103" t="n">
        <v>254.31</v>
      </c>
      <c r="F23" s="103" t="n">
        <v>0.008</v>
      </c>
      <c r="G23" s="48" t="n">
        <v>0.5021</v>
      </c>
      <c r="H23" s="104" t="n">
        <v>0.0001</v>
      </c>
      <c r="I23" s="32" t="n">
        <v>0.0081</v>
      </c>
      <c r="J23" s="103" t="n">
        <v>0.0287</v>
      </c>
      <c r="K23" s="48" t="n">
        <v>0.2548</v>
      </c>
      <c r="L23" s="103" t="n">
        <v>0.0018</v>
      </c>
      <c r="M23" s="48" t="n">
        <v>0.0311</v>
      </c>
      <c r="O23" s="102" t="n">
        <v>10</v>
      </c>
      <c r="P23" s="48" t="n">
        <v>104.199569441627</v>
      </c>
      <c r="Q23" s="81" t="n">
        <v>88.4167818227155</v>
      </c>
      <c r="R23" s="103" t="n">
        <v>307.791346412926</v>
      </c>
      <c r="S23" s="103" t="n">
        <v>277.39047354225</v>
      </c>
      <c r="T23" s="103" t="n">
        <v>0.0961472382391021</v>
      </c>
      <c r="U23" s="48" t="n">
        <v>0.547669209883857</v>
      </c>
      <c r="V23" s="104" t="n">
        <v>0.00120184047798878</v>
      </c>
      <c r="W23" s="32" t="n">
        <v>0.00883513363883538</v>
      </c>
      <c r="X23" s="103" t="n">
        <v>0.344928217182779</v>
      </c>
      <c r="Y23" s="48" t="n">
        <v>0.277924944589538</v>
      </c>
      <c r="Z23" s="103" t="n">
        <v>0.021633128603798</v>
      </c>
      <c r="AA23" s="48" t="n">
        <v>0.0339225501441704</v>
      </c>
      <c r="AB23" s="120" t="s">
        <v>75</v>
      </c>
      <c r="AC23" s="121" t="n">
        <v>0.91679428191057</v>
      </c>
    </row>
    <row r="24" customFormat="false" ht="12.75" hidden="false" customHeight="false" outlineLevel="0" collapsed="false">
      <c r="A24" s="105" t="n">
        <v>20</v>
      </c>
      <c r="B24" s="106" t="n">
        <v>6.47</v>
      </c>
      <c r="C24" s="36" t="n">
        <v>60.83</v>
      </c>
      <c r="D24" s="106" t="n">
        <v>20.6</v>
      </c>
      <c r="E24" s="36" t="n">
        <v>190.88</v>
      </c>
      <c r="F24" s="106" t="n">
        <v>0.0068</v>
      </c>
      <c r="G24" s="36" t="n">
        <v>0.4121</v>
      </c>
      <c r="H24" s="107" t="n">
        <v>0.0001</v>
      </c>
      <c r="I24" s="39" t="n">
        <v>0.0072</v>
      </c>
      <c r="J24" s="106" t="n">
        <v>0.0256</v>
      </c>
      <c r="K24" s="36" t="n">
        <v>0.1684</v>
      </c>
      <c r="L24" s="106" t="n">
        <v>0.0013</v>
      </c>
      <c r="M24" s="36" t="n">
        <v>0.0225</v>
      </c>
      <c r="O24" s="105" t="n">
        <v>20</v>
      </c>
      <c r="P24" s="106" t="n">
        <v>77.7590789258738</v>
      </c>
      <c r="Q24" s="36" t="n">
        <v>66.3507628704143</v>
      </c>
      <c r="R24" s="106" t="n">
        <v>247.579138465688</v>
      </c>
      <c r="S24" s="36" t="n">
        <v>208.203741849493</v>
      </c>
      <c r="T24" s="106" t="n">
        <v>0.0817251525032368</v>
      </c>
      <c r="U24" s="36" t="n">
        <v>0.449501058341242</v>
      </c>
      <c r="V24" s="107" t="n">
        <v>0.00120184047798878</v>
      </c>
      <c r="W24" s="39" t="n">
        <v>0.00785345212340922</v>
      </c>
      <c r="X24" s="106" t="n">
        <v>0.307671162365127</v>
      </c>
      <c r="Y24" s="36" t="n">
        <v>0.183683519108627</v>
      </c>
      <c r="Z24" s="106" t="n">
        <v>0.0156239262138541</v>
      </c>
      <c r="AA24" s="36" t="n">
        <v>0.0245420378856538</v>
      </c>
      <c r="AB24" s="122"/>
      <c r="AC24" s="81" t="n">
        <v>0</v>
      </c>
    </row>
    <row r="25" customFormat="false" ht="12.75" hidden="false" customHeight="false" outlineLevel="0" collapsed="false">
      <c r="A25" s="105" t="n">
        <v>30</v>
      </c>
      <c r="B25" s="106" t="n">
        <v>5.28</v>
      </c>
      <c r="C25" s="36" t="n">
        <v>51.54</v>
      </c>
      <c r="D25" s="106" t="n">
        <v>16.8</v>
      </c>
      <c r="E25" s="36" t="n">
        <v>161.78</v>
      </c>
      <c r="F25" s="106" t="n">
        <v>0.0056</v>
      </c>
      <c r="G25" s="36" t="n">
        <v>0.3439</v>
      </c>
      <c r="H25" s="107" t="n">
        <v>0.0001</v>
      </c>
      <c r="I25" s="39" t="n">
        <v>0.0064</v>
      </c>
      <c r="J25" s="106" t="n">
        <v>0.0248</v>
      </c>
      <c r="K25" s="36" t="n">
        <v>0.1136</v>
      </c>
      <c r="L25" s="106" t="n">
        <v>0.0011</v>
      </c>
      <c r="M25" s="36" t="n">
        <v>0.0149</v>
      </c>
      <c r="O25" s="105" t="n">
        <v>30</v>
      </c>
      <c r="P25" s="106" t="n">
        <v>63.4571772378074</v>
      </c>
      <c r="Q25" s="36" t="n">
        <v>56.2176281167377</v>
      </c>
      <c r="R25" s="106" t="n">
        <v>201.909200302114</v>
      </c>
      <c r="S25" s="36" t="n">
        <v>176.462706184048</v>
      </c>
      <c r="T25" s="106" t="n">
        <v>0.0673030667673715</v>
      </c>
      <c r="U25" s="36" t="n">
        <v>0.375111414616727</v>
      </c>
      <c r="V25" s="107" t="n">
        <v>0.00120184047798878</v>
      </c>
      <c r="W25" s="39" t="n">
        <v>0.00698084633191931</v>
      </c>
      <c r="X25" s="106" t="n">
        <v>0.298056438541216</v>
      </c>
      <c r="Y25" s="36" t="n">
        <v>0.123910022391568</v>
      </c>
      <c r="Z25" s="106" t="n">
        <v>0.0132202452578765</v>
      </c>
      <c r="AA25" s="36" t="n">
        <v>0.0162522828664996</v>
      </c>
      <c r="AB25" s="122"/>
      <c r="AC25" s="81" t="n">
        <v>0.0832057180894301</v>
      </c>
    </row>
    <row r="26" customFormat="false" ht="12.75" hidden="false" customHeight="false" outlineLevel="0" collapsed="false">
      <c r="A26" s="105" t="n">
        <v>40</v>
      </c>
      <c r="B26" s="106" t="n">
        <v>4.61</v>
      </c>
      <c r="C26" s="36" t="n">
        <v>46.48</v>
      </c>
      <c r="D26" s="106" t="n">
        <v>14.68</v>
      </c>
      <c r="E26" s="36" t="n">
        <v>145.96</v>
      </c>
      <c r="F26" s="106" t="n">
        <v>0.0046</v>
      </c>
      <c r="G26" s="36" t="n">
        <v>0.2927</v>
      </c>
      <c r="H26" s="107" t="n">
        <v>0.0001</v>
      </c>
      <c r="I26" s="39" t="n">
        <v>0.0058</v>
      </c>
      <c r="J26" s="106" t="n">
        <v>0.0249</v>
      </c>
      <c r="K26" s="36" t="n">
        <v>0.0786</v>
      </c>
      <c r="L26" s="106" t="n">
        <v>0.0011</v>
      </c>
      <c r="M26" s="36" t="n">
        <v>0.0104</v>
      </c>
      <c r="O26" s="105" t="n">
        <v>40</v>
      </c>
      <c r="P26" s="106" t="n">
        <v>55.4048460352826</v>
      </c>
      <c r="Q26" s="36" t="n">
        <v>50.698396485564</v>
      </c>
      <c r="R26" s="106" t="n">
        <v>176.430182168752</v>
      </c>
      <c r="S26" s="36" t="n">
        <v>159.206926657335</v>
      </c>
      <c r="T26" s="106" t="n">
        <v>0.0552846619874837</v>
      </c>
      <c r="U26" s="36" t="n">
        <v>0.319264643961372</v>
      </c>
      <c r="V26" s="107" t="n">
        <v>0.00120184047798878</v>
      </c>
      <c r="W26" s="39" t="n">
        <v>0.00632639198830187</v>
      </c>
      <c r="X26" s="106" t="n">
        <v>0.299258279019205</v>
      </c>
      <c r="Y26" s="36" t="n">
        <v>0.085733519013884</v>
      </c>
      <c r="Z26" s="106" t="n">
        <v>0.0132202452578765</v>
      </c>
      <c r="AA26" s="36" t="n">
        <v>0.0113438752893689</v>
      </c>
      <c r="AB26" s="123" t="s">
        <v>76</v>
      </c>
      <c r="AC26" s="124" t="n">
        <f aca="false">SUM(AC24:AC25)</f>
        <v>0.0832057180894301</v>
      </c>
    </row>
    <row r="27" customFormat="false" ht="12.75" hidden="false" customHeight="false" outlineLevel="0" collapsed="false">
      <c r="A27" s="105" t="n">
        <v>50</v>
      </c>
      <c r="B27" s="106" t="n">
        <v>4.24</v>
      </c>
      <c r="C27" s="36" t="n">
        <v>43.57</v>
      </c>
      <c r="D27" s="106" t="n">
        <v>13.48</v>
      </c>
      <c r="E27" s="36" t="n">
        <v>136.86</v>
      </c>
      <c r="F27" s="106" t="n">
        <v>0.0038</v>
      </c>
      <c r="G27" s="36" t="n">
        <v>0.2573</v>
      </c>
      <c r="H27" s="107" t="n">
        <v>0.0001</v>
      </c>
      <c r="I27" s="39" t="n">
        <v>0.0054</v>
      </c>
      <c r="J27" s="106" t="n">
        <v>0.0256</v>
      </c>
      <c r="K27" s="36" t="n">
        <v>0.0561</v>
      </c>
      <c r="L27" s="106" t="n">
        <v>0.0011</v>
      </c>
      <c r="M27" s="36" t="n">
        <v>0.0081</v>
      </c>
      <c r="O27" s="105" t="n">
        <v>50</v>
      </c>
      <c r="P27" s="106" t="n">
        <v>50.9580362667241</v>
      </c>
      <c r="Q27" s="36" t="n">
        <v>47.5242929190194</v>
      </c>
      <c r="R27" s="106" t="n">
        <v>162.008096432887</v>
      </c>
      <c r="S27" s="36" t="n">
        <v>149.281035779137</v>
      </c>
      <c r="T27" s="106" t="n">
        <v>0.0456699381635735</v>
      </c>
      <c r="U27" s="36" t="n">
        <v>0.280651837687943</v>
      </c>
      <c r="V27" s="107" t="n">
        <v>0.00120184047798878</v>
      </c>
      <c r="W27" s="39" t="n">
        <v>0.00589008909255692</v>
      </c>
      <c r="X27" s="106" t="n">
        <v>0.307671162365127</v>
      </c>
      <c r="Y27" s="36" t="n">
        <v>0.0611914811282302</v>
      </c>
      <c r="Z27" s="106" t="n">
        <v>0.0132202452578765</v>
      </c>
      <c r="AA27" s="36" t="n">
        <v>0.00883513363883538</v>
      </c>
    </row>
    <row r="28" customFormat="false" ht="12.75" hidden="false" customHeight="false" outlineLevel="0" collapsed="false">
      <c r="A28" s="105" t="n">
        <v>60</v>
      </c>
      <c r="B28" s="106" t="n">
        <v>4.06</v>
      </c>
      <c r="C28" s="36" t="n">
        <v>41.96</v>
      </c>
      <c r="D28" s="106" t="n">
        <v>12.9</v>
      </c>
      <c r="E28" s="36" t="n">
        <v>131.83</v>
      </c>
      <c r="F28" s="106" t="n">
        <v>0.0032</v>
      </c>
      <c r="G28" s="36" t="n">
        <v>0.2373</v>
      </c>
      <c r="H28" s="107" t="n">
        <v>0.0001</v>
      </c>
      <c r="I28" s="39" t="n">
        <v>0.0051</v>
      </c>
      <c r="J28" s="106" t="n">
        <v>0.0268</v>
      </c>
      <c r="K28" s="36" t="n">
        <v>0.0416</v>
      </c>
      <c r="L28" s="106" t="n">
        <v>0.0012</v>
      </c>
      <c r="M28" s="36" t="n">
        <v>0.0069</v>
      </c>
      <c r="O28" s="105" t="n">
        <v>60</v>
      </c>
      <c r="P28" s="106" t="n">
        <v>48.7947234063443</v>
      </c>
      <c r="Q28" s="36" t="n">
        <v>45.768173763646</v>
      </c>
      <c r="R28" s="106" t="n">
        <v>155.037421660552</v>
      </c>
      <c r="S28" s="36" t="n">
        <v>143.794526865144</v>
      </c>
      <c r="T28" s="106" t="n">
        <v>0.0384588952956408</v>
      </c>
      <c r="U28" s="36" t="n">
        <v>0.258836692900696</v>
      </c>
      <c r="V28" s="107" t="n">
        <v>0.00120184047798878</v>
      </c>
      <c r="W28" s="39" t="n">
        <v>0.0055628619207482</v>
      </c>
      <c r="X28" s="106" t="n">
        <v>0.322093248100992</v>
      </c>
      <c r="Y28" s="36" t="n">
        <v>0.0453755011574755</v>
      </c>
      <c r="Z28" s="106" t="n">
        <v>0.0144220857358653</v>
      </c>
      <c r="AA28" s="36" t="n">
        <v>0.00752622495160051</v>
      </c>
    </row>
    <row r="29" customFormat="false" ht="12.75" hidden="false" customHeight="false" outlineLevel="0" collapsed="false">
      <c r="A29" s="105" t="n">
        <v>70</v>
      </c>
      <c r="B29" s="106" t="n">
        <v>4</v>
      </c>
      <c r="C29" s="36" t="n">
        <v>41.27</v>
      </c>
      <c r="D29" s="106" t="n">
        <v>12.72</v>
      </c>
      <c r="E29" s="36" t="n">
        <v>129.67</v>
      </c>
      <c r="F29" s="106" t="n">
        <v>0.0027</v>
      </c>
      <c r="G29" s="36" t="n">
        <v>0.2325</v>
      </c>
      <c r="H29" s="107" t="n">
        <v>0.0001</v>
      </c>
      <c r="I29" s="39" t="n">
        <v>0.005</v>
      </c>
      <c r="J29" s="106" t="n">
        <v>0.0298</v>
      </c>
      <c r="K29" s="36" t="n">
        <v>0.0322</v>
      </c>
      <c r="L29" s="106" t="n">
        <v>0.0013</v>
      </c>
      <c r="M29" s="36" t="n">
        <v>0.0062</v>
      </c>
      <c r="O29" s="105" t="n">
        <v>70</v>
      </c>
      <c r="P29" s="106" t="n">
        <v>48.073619119551</v>
      </c>
      <c r="Q29" s="36" t="n">
        <v>45.0155512684859</v>
      </c>
      <c r="R29" s="106" t="n">
        <v>152.874108800172</v>
      </c>
      <c r="S29" s="36" t="n">
        <v>141.438491228121</v>
      </c>
      <c r="T29" s="106" t="n">
        <v>0.032449692905697</v>
      </c>
      <c r="U29" s="36" t="n">
        <v>0.253601058151756</v>
      </c>
      <c r="V29" s="107" t="n">
        <v>0.00120184047798878</v>
      </c>
      <c r="W29" s="39" t="n">
        <v>0.00545378619681196</v>
      </c>
      <c r="X29" s="106" t="n">
        <v>0.358148462440655</v>
      </c>
      <c r="Y29" s="36" t="n">
        <v>0.035122383107469</v>
      </c>
      <c r="Z29" s="106" t="n">
        <v>0.0156239262138541</v>
      </c>
      <c r="AA29" s="36" t="n">
        <v>0.00676269488404683</v>
      </c>
    </row>
    <row r="30" customFormat="false" ht="12.75" hidden="false" customHeight="false" outlineLevel="0" collapsed="false">
      <c r="A30" s="105" t="n">
        <v>80</v>
      </c>
      <c r="B30" s="106" t="n">
        <v>4.03</v>
      </c>
      <c r="C30" s="36" t="n">
        <v>41.33</v>
      </c>
      <c r="D30" s="106" t="n">
        <v>12.81</v>
      </c>
      <c r="E30" s="36" t="n">
        <v>129.85</v>
      </c>
      <c r="F30" s="106" t="n">
        <v>0.0024</v>
      </c>
      <c r="G30" s="36" t="n">
        <v>0.2428</v>
      </c>
      <c r="H30" s="107" t="n">
        <v>0.0001</v>
      </c>
      <c r="I30" s="39" t="n">
        <v>0.0051</v>
      </c>
      <c r="J30" s="106" t="n">
        <v>0.0348</v>
      </c>
      <c r="K30" s="36" t="n">
        <v>0.0262</v>
      </c>
      <c r="L30" s="106" t="n">
        <v>0.0013</v>
      </c>
      <c r="M30" s="36" t="n">
        <v>0.0013</v>
      </c>
      <c r="O30" s="105" t="n">
        <v>80</v>
      </c>
      <c r="P30" s="106" t="n">
        <v>48.4341712629477</v>
      </c>
      <c r="Q30" s="36" t="n">
        <v>45.0809967028477</v>
      </c>
      <c r="R30" s="106" t="n">
        <v>153.955765230362</v>
      </c>
      <c r="S30" s="36" t="n">
        <v>141.634827531207</v>
      </c>
      <c r="T30" s="106" t="n">
        <v>0.0288441714717306</v>
      </c>
      <c r="U30" s="36" t="n">
        <v>0.264835857717189</v>
      </c>
      <c r="V30" s="107" t="n">
        <v>0.00120184047798878</v>
      </c>
      <c r="W30" s="39" t="n">
        <v>0.0055628619207482</v>
      </c>
      <c r="X30" s="106" t="n">
        <v>0.418240486340094</v>
      </c>
      <c r="Y30" s="36" t="n">
        <v>0.0285778396712947</v>
      </c>
      <c r="Z30" s="106" t="n">
        <v>0.0156239262138541</v>
      </c>
      <c r="AA30" s="36" t="n">
        <v>0.00141798441117111</v>
      </c>
    </row>
    <row r="31" customFormat="false" ht="12.75" hidden="false" customHeight="false" outlineLevel="0" collapsed="false">
      <c r="A31" s="105" t="n">
        <v>90</v>
      </c>
      <c r="B31" s="106" t="n">
        <v>4.13</v>
      </c>
      <c r="C31" s="36" t="n">
        <v>42.09</v>
      </c>
      <c r="D31" s="106" t="n">
        <v>13.09</v>
      </c>
      <c r="E31" s="36" t="n">
        <v>132.24</v>
      </c>
      <c r="F31" s="106" t="n">
        <v>0.0022</v>
      </c>
      <c r="G31" s="36" t="n">
        <v>0.2683</v>
      </c>
      <c r="H31" s="107" t="n">
        <v>0.0001</v>
      </c>
      <c r="I31" s="39" t="n">
        <v>0.0054</v>
      </c>
      <c r="J31" s="106" t="n">
        <v>0.0419</v>
      </c>
      <c r="K31" s="36" t="n">
        <v>0.0223</v>
      </c>
      <c r="L31" s="106" t="n">
        <v>0.0014</v>
      </c>
      <c r="M31" s="36" t="n">
        <v>0.0056</v>
      </c>
      <c r="O31" s="105" t="n">
        <v>90</v>
      </c>
      <c r="P31" s="106" t="n">
        <v>49.6360117409364</v>
      </c>
      <c r="Q31" s="36" t="n">
        <v>45.9099722047631</v>
      </c>
      <c r="R31" s="106" t="n">
        <v>157.320918568731</v>
      </c>
      <c r="S31" s="36" t="n">
        <v>144.241737333283</v>
      </c>
      <c r="T31" s="106" t="n">
        <v>0.0264404905157531</v>
      </c>
      <c r="U31" s="36" t="n">
        <v>0.29265016732093</v>
      </c>
      <c r="V31" s="107" t="n">
        <v>0.00120184047798878</v>
      </c>
      <c r="W31" s="39" t="n">
        <v>0.00589008909255692</v>
      </c>
      <c r="X31" s="106" t="n">
        <v>0.503571160277297</v>
      </c>
      <c r="Y31" s="36" t="n">
        <v>0.0243238864377813</v>
      </c>
      <c r="Z31" s="106" t="n">
        <v>0.0168257666918429</v>
      </c>
      <c r="AA31" s="36" t="n">
        <v>0.0061082405404294</v>
      </c>
    </row>
    <row r="32" customFormat="false" ht="12.75" hidden="false" customHeight="false" outlineLevel="0" collapsed="false">
      <c r="A32" s="105" t="n">
        <v>100</v>
      </c>
      <c r="B32" s="106" t="n">
        <v>4.27</v>
      </c>
      <c r="C32" s="36" t="n">
        <v>43.62</v>
      </c>
      <c r="D32" s="106" t="n">
        <v>13.52</v>
      </c>
      <c r="E32" s="36" t="n">
        <v>137.08</v>
      </c>
      <c r="F32" s="106" t="n">
        <v>0.0021</v>
      </c>
      <c r="G32" s="36" t="n">
        <v>0.3093</v>
      </c>
      <c r="H32" s="107" t="n">
        <v>0.0001</v>
      </c>
      <c r="I32" s="39" t="n">
        <v>0.0058</v>
      </c>
      <c r="J32" s="106" t="n">
        <v>0.0528</v>
      </c>
      <c r="K32" s="36" t="n">
        <v>0.0199</v>
      </c>
      <c r="L32" s="106" t="n">
        <v>0.0016</v>
      </c>
      <c r="M32" s="36" t="n">
        <v>0.0055</v>
      </c>
      <c r="O32" s="105" t="n">
        <v>100</v>
      </c>
      <c r="P32" s="106" t="n">
        <v>51.3185884101207</v>
      </c>
      <c r="Q32" s="36" t="n">
        <v>47.5788307809875</v>
      </c>
      <c r="R32" s="106" t="n">
        <v>162.488832624083</v>
      </c>
      <c r="S32" s="36" t="n">
        <v>149.521002371797</v>
      </c>
      <c r="T32" s="106" t="n">
        <v>0.0252386500377643</v>
      </c>
      <c r="U32" s="36" t="n">
        <v>0.337371214134788</v>
      </c>
      <c r="V32" s="107" t="n">
        <v>0.00120184047798878</v>
      </c>
      <c r="W32" s="39" t="n">
        <v>0.00632639198830187</v>
      </c>
      <c r="X32" s="106" t="n">
        <v>0.634571772378074</v>
      </c>
      <c r="Y32" s="36" t="n">
        <v>0.0217060690633116</v>
      </c>
      <c r="Z32" s="106" t="n">
        <v>0.0192294476478204</v>
      </c>
      <c r="AA32" s="36" t="n">
        <v>0.00599916481649316</v>
      </c>
    </row>
    <row r="33" customFormat="false" ht="12.75" hidden="false" customHeight="false" outlineLevel="0" collapsed="false">
      <c r="A33" s="105" t="n">
        <v>110</v>
      </c>
      <c r="B33" s="106" t="n">
        <v>4.45</v>
      </c>
      <c r="C33" s="36" t="n">
        <v>46.15</v>
      </c>
      <c r="D33" s="106" t="n">
        <v>14.07</v>
      </c>
      <c r="E33" s="36" t="n">
        <v>145.01</v>
      </c>
      <c r="F33" s="106" t="n">
        <v>0.0022</v>
      </c>
      <c r="G33" s="36" t="n">
        <v>0.3662</v>
      </c>
      <c r="H33" s="107" t="n">
        <v>0.0001</v>
      </c>
      <c r="I33" s="39" t="n">
        <v>0.0064</v>
      </c>
      <c r="J33" s="106" t="n">
        <v>0.0711</v>
      </c>
      <c r="K33" s="36" t="n">
        <v>0.0184</v>
      </c>
      <c r="L33" s="106" t="n">
        <v>0.0017</v>
      </c>
      <c r="M33" s="36" t="n">
        <v>0.0054</v>
      </c>
      <c r="O33" s="105" t="n">
        <v>110</v>
      </c>
      <c r="P33" s="106" t="n">
        <v>53.4819012705005</v>
      </c>
      <c r="Q33" s="36" t="n">
        <v>50.3384465965744</v>
      </c>
      <c r="R33" s="106" t="n">
        <v>169.098955253021</v>
      </c>
      <c r="S33" s="36" t="n">
        <v>158.17070727994</v>
      </c>
      <c r="T33" s="106" t="n">
        <v>0.0264404905157531</v>
      </c>
      <c r="U33" s="36" t="n">
        <v>0.399435301054508</v>
      </c>
      <c r="V33" s="107" t="n">
        <v>0.00120184047798878</v>
      </c>
      <c r="W33" s="39" t="n">
        <v>0.00698084633191931</v>
      </c>
      <c r="X33" s="106" t="n">
        <v>0.85450857985002</v>
      </c>
      <c r="Y33" s="36" t="n">
        <v>0.020069933204268</v>
      </c>
      <c r="Z33" s="106" t="n">
        <v>0.0204312881258092</v>
      </c>
      <c r="AA33" s="36" t="n">
        <v>0.00589008909255692</v>
      </c>
    </row>
    <row r="34" customFormat="false" ht="12.75" hidden="false" customHeight="false" outlineLevel="0" collapsed="false">
      <c r="A34" s="105" t="n">
        <v>120</v>
      </c>
      <c r="B34" s="106" t="n">
        <v>4.67</v>
      </c>
      <c r="C34" s="36" t="n">
        <v>50.11</v>
      </c>
      <c r="D34" s="106" t="n">
        <v>14.72</v>
      </c>
      <c r="E34" s="36" t="n">
        <v>157.47</v>
      </c>
      <c r="F34" s="106" t="n">
        <v>0.0024</v>
      </c>
      <c r="G34" s="36" t="n">
        <v>0.4407</v>
      </c>
      <c r="H34" s="107" t="n">
        <v>0.0001</v>
      </c>
      <c r="I34" s="39" t="n">
        <v>0.0072</v>
      </c>
      <c r="J34" s="106" t="n">
        <v>0.1069</v>
      </c>
      <c r="K34" s="36" t="n">
        <v>0.0177</v>
      </c>
      <c r="L34" s="106" t="n">
        <v>0.0019</v>
      </c>
      <c r="M34" s="36" t="n">
        <v>0.0054</v>
      </c>
      <c r="O34" s="105" t="n">
        <v>120</v>
      </c>
      <c r="P34" s="106" t="n">
        <v>56.1259503220758</v>
      </c>
      <c r="Q34" s="36" t="n">
        <v>54.6578452644495</v>
      </c>
      <c r="R34" s="106" t="n">
        <v>176.910918359948</v>
      </c>
      <c r="S34" s="36" t="n">
        <v>171.761542482396</v>
      </c>
      <c r="T34" s="106" t="n">
        <v>0.0288441714717306</v>
      </c>
      <c r="U34" s="36" t="n">
        <v>0.480696715387006</v>
      </c>
      <c r="V34" s="107" t="n">
        <v>0.00120184047798878</v>
      </c>
      <c r="W34" s="39" t="n">
        <v>0.00785345212340922</v>
      </c>
      <c r="X34" s="106" t="n">
        <v>1.28476747097</v>
      </c>
      <c r="Y34" s="36" t="n">
        <v>0.0193064031367143</v>
      </c>
      <c r="Z34" s="106" t="n">
        <v>0.0228349690817867</v>
      </c>
      <c r="AA34" s="36" t="n">
        <v>0.00589008909255692</v>
      </c>
    </row>
    <row r="35" customFormat="false" ht="13.5" hidden="false" customHeight="false" outlineLevel="0" collapsed="false">
      <c r="A35" s="108" t="n">
        <v>130</v>
      </c>
      <c r="B35" s="109" t="n">
        <v>4.93</v>
      </c>
      <c r="C35" s="43" t="n">
        <v>56.5</v>
      </c>
      <c r="D35" s="109" t="n">
        <v>15.42</v>
      </c>
      <c r="E35" s="43" t="n">
        <v>177.56</v>
      </c>
      <c r="F35" s="109" t="n">
        <v>0.0028</v>
      </c>
      <c r="G35" s="43" t="n">
        <v>0.5389</v>
      </c>
      <c r="H35" s="112" t="n">
        <v>0.0001</v>
      </c>
      <c r="I35" s="113" t="n">
        <v>0.0081</v>
      </c>
      <c r="J35" s="109" t="n">
        <v>0.1915</v>
      </c>
      <c r="K35" s="43" t="n">
        <v>0.0174</v>
      </c>
      <c r="L35" s="109" t="n">
        <v>0.0021</v>
      </c>
      <c r="M35" s="43" t="n">
        <v>0.0054</v>
      </c>
      <c r="O35" s="108" t="n">
        <v>130</v>
      </c>
      <c r="P35" s="109" t="n">
        <v>59.2507355648467</v>
      </c>
      <c r="Q35" s="43" t="n">
        <v>61.6277840239752</v>
      </c>
      <c r="R35" s="109" t="n">
        <v>185.323801705869</v>
      </c>
      <c r="S35" s="43" t="n">
        <v>193.674855421186</v>
      </c>
      <c r="T35" s="109" t="n">
        <v>0.0336515333836857</v>
      </c>
      <c r="U35" s="43" t="n">
        <v>0.587809076292393</v>
      </c>
      <c r="V35" s="112" t="n">
        <v>0.00120184047798878</v>
      </c>
      <c r="W35" s="113" t="n">
        <v>0.00883513363883538</v>
      </c>
      <c r="X35" s="109" t="n">
        <v>2.30152451534851</v>
      </c>
      <c r="Y35" s="43" t="n">
        <v>0.0189791759649056</v>
      </c>
      <c r="Z35" s="109" t="n">
        <v>0.0252386500377643</v>
      </c>
      <c r="AA35" s="43" t="n">
        <v>0.00589008909255692</v>
      </c>
    </row>
    <row r="38" customFormat="false" ht="13.5" hidden="false" customHeight="false" outlineLevel="0" collapsed="false"/>
    <row r="39" customFormat="false" ht="12.75" hidden="false" customHeight="false" outlineLevel="0" collapsed="false">
      <c r="B39" s="97" t="s">
        <v>45</v>
      </c>
      <c r="C39" s="97"/>
      <c r="H39" s="97" t="s">
        <v>45</v>
      </c>
      <c r="I39" s="97"/>
      <c r="J39" s="97" t="s">
        <v>45</v>
      </c>
      <c r="K39" s="97"/>
    </row>
    <row r="40" customFormat="false" ht="13.5" hidden="false" customHeight="false" outlineLevel="0" collapsed="false">
      <c r="B40" s="98" t="s">
        <v>77</v>
      </c>
      <c r="C40" s="101" t="s">
        <v>78</v>
      </c>
      <c r="D40" s="98" t="s">
        <v>79</v>
      </c>
      <c r="E40" s="101" t="s">
        <v>80</v>
      </c>
      <c r="H40" s="98" t="s">
        <v>77</v>
      </c>
      <c r="I40" s="101" t="s">
        <v>78</v>
      </c>
      <c r="J40" s="98" t="s">
        <v>79</v>
      </c>
      <c r="K40" s="101" t="s">
        <v>80</v>
      </c>
    </row>
    <row r="41" customFormat="false" ht="12.75" hidden="false" customHeight="false" outlineLevel="0" collapsed="false">
      <c r="A41" s="102" t="n">
        <v>10</v>
      </c>
      <c r="B41" s="48" t="n">
        <v>31.59</v>
      </c>
      <c r="C41" s="81" t="n">
        <v>64.41</v>
      </c>
      <c r="D41" s="48" t="n">
        <v>8.67</v>
      </c>
      <c r="E41" s="81" t="n">
        <v>81.06</v>
      </c>
      <c r="G41" s="102" t="n">
        <v>10</v>
      </c>
      <c r="H41" s="48" t="n">
        <v>107.015681222804</v>
      </c>
      <c r="I41" s="81" t="n">
        <v>91.3863808163635</v>
      </c>
      <c r="J41" s="48" t="n">
        <v>104.199569441627</v>
      </c>
      <c r="K41" s="81" t="n">
        <v>88.4167818227155</v>
      </c>
    </row>
    <row r="42" customFormat="false" ht="12.75" hidden="false" customHeight="false" outlineLevel="0" collapsed="false">
      <c r="A42" s="105" t="n">
        <v>20</v>
      </c>
      <c r="B42" s="106" t="n">
        <v>22.15</v>
      </c>
      <c r="C42" s="36" t="n">
        <v>48.52</v>
      </c>
      <c r="D42" s="106" t="n">
        <v>6.47</v>
      </c>
      <c r="E42" s="36" t="n">
        <v>60.83</v>
      </c>
      <c r="G42" s="105" t="n">
        <v>20</v>
      </c>
      <c r="H42" s="106" t="n">
        <v>75.0363196924694</v>
      </c>
      <c r="I42" s="36" t="n">
        <v>68.8412854713548</v>
      </c>
      <c r="J42" s="106" t="n">
        <v>77.7590789258738</v>
      </c>
      <c r="K42" s="36" t="n">
        <v>66.3507628704143</v>
      </c>
    </row>
    <row r="43" customFormat="false" ht="12.75" hidden="false" customHeight="false" outlineLevel="0" collapsed="false">
      <c r="A43" s="105" t="n">
        <v>30</v>
      </c>
      <c r="B43" s="106" t="n">
        <v>18.01</v>
      </c>
      <c r="C43" s="36" t="n">
        <v>40.79</v>
      </c>
      <c r="D43" s="106" t="n">
        <v>5.28</v>
      </c>
      <c r="E43" s="36" t="n">
        <v>51.54</v>
      </c>
      <c r="G43" s="105" t="n">
        <v>30</v>
      </c>
      <c r="H43" s="106" t="n">
        <v>61.0114725806489</v>
      </c>
      <c r="I43" s="36" t="n">
        <v>57.8737847150981</v>
      </c>
      <c r="J43" s="106" t="n">
        <v>63.4571772378074</v>
      </c>
      <c r="K43" s="36" t="n">
        <v>56.2176281167377</v>
      </c>
    </row>
    <row r="44" customFormat="false" ht="12.75" hidden="false" customHeight="false" outlineLevel="0" collapsed="false">
      <c r="A44" s="105" t="n">
        <v>40</v>
      </c>
      <c r="B44" s="106" t="n">
        <v>15.74</v>
      </c>
      <c r="C44" s="36" t="n">
        <v>36.46</v>
      </c>
      <c r="D44" s="106" t="n">
        <v>4.61</v>
      </c>
      <c r="E44" s="36" t="n">
        <v>46.48</v>
      </c>
      <c r="G44" s="105" t="n">
        <v>40</v>
      </c>
      <c r="H44" s="106" t="n">
        <v>53.321520178757</v>
      </c>
      <c r="I44" s="36" t="n">
        <v>51.7302817041549</v>
      </c>
      <c r="J44" s="106" t="n">
        <v>55.4048460352826</v>
      </c>
      <c r="K44" s="36" t="n">
        <v>50.698396485564</v>
      </c>
    </row>
    <row r="45" customFormat="false" ht="12.75" hidden="false" customHeight="false" outlineLevel="0" collapsed="false">
      <c r="A45" s="105" t="n">
        <v>50</v>
      </c>
      <c r="B45" s="106" t="n">
        <v>14.45</v>
      </c>
      <c r="C45" s="36" t="n">
        <v>33.96</v>
      </c>
      <c r="D45" s="106" t="n">
        <v>4.24</v>
      </c>
      <c r="E45" s="36" t="n">
        <v>43.57</v>
      </c>
      <c r="G45" s="105" t="n">
        <v>50</v>
      </c>
      <c r="H45" s="106" t="n">
        <v>48.9514591221753</v>
      </c>
      <c r="I45" s="36" t="n">
        <v>48.1832245384833</v>
      </c>
      <c r="J45" s="106" t="n">
        <v>50.9580362667241</v>
      </c>
      <c r="K45" s="36" t="n">
        <v>47.5242929190194</v>
      </c>
    </row>
    <row r="46" customFormat="false" ht="12.75" hidden="false" customHeight="false" outlineLevel="0" collapsed="false">
      <c r="A46" s="105" t="n">
        <v>60</v>
      </c>
      <c r="B46" s="106" t="n">
        <v>13.75</v>
      </c>
      <c r="C46" s="36" t="n">
        <v>32.61</v>
      </c>
      <c r="D46" s="106" t="n">
        <v>4.06</v>
      </c>
      <c r="E46" s="36" t="n">
        <v>41.96</v>
      </c>
      <c r="G46" s="105" t="n">
        <v>60</v>
      </c>
      <c r="H46" s="106" t="n">
        <v>46.5801081612395</v>
      </c>
      <c r="I46" s="36" t="n">
        <v>46.2678136690206</v>
      </c>
      <c r="J46" s="106" t="n">
        <v>48.7947234063443</v>
      </c>
      <c r="K46" s="36" t="n">
        <v>45.768173763646</v>
      </c>
    </row>
    <row r="47" customFormat="false" ht="12.75" hidden="false" customHeight="false" outlineLevel="0" collapsed="false">
      <c r="A47" s="105" t="n">
        <v>70</v>
      </c>
      <c r="B47" s="106" t="n">
        <v>13.48</v>
      </c>
      <c r="C47" s="36" t="n">
        <v>32.1</v>
      </c>
      <c r="D47" s="106" t="n">
        <v>4</v>
      </c>
      <c r="E47" s="36" t="n">
        <v>41.27</v>
      </c>
      <c r="G47" s="105" t="n">
        <v>70</v>
      </c>
      <c r="H47" s="106" t="n">
        <v>45.6654442191642</v>
      </c>
      <c r="I47" s="36" t="n">
        <v>45.5442140072236</v>
      </c>
      <c r="J47" s="106" t="n">
        <v>48.073619119551</v>
      </c>
      <c r="K47" s="36" t="n">
        <v>45.0155512684859</v>
      </c>
    </row>
    <row r="48" customFormat="false" ht="12.75" hidden="false" customHeight="false" outlineLevel="0" collapsed="false">
      <c r="A48" s="105" t="n">
        <v>80</v>
      </c>
      <c r="B48" s="106" t="n">
        <v>13.53</v>
      </c>
      <c r="C48" s="36" t="n">
        <v>32.29</v>
      </c>
      <c r="D48" s="106" t="n">
        <v>4.03</v>
      </c>
      <c r="E48" s="36" t="n">
        <v>41.33</v>
      </c>
      <c r="G48" s="105" t="n">
        <v>80</v>
      </c>
      <c r="H48" s="106" t="n">
        <v>45.8348264306596</v>
      </c>
      <c r="I48" s="36" t="n">
        <v>45.8137903518146</v>
      </c>
      <c r="J48" s="106" t="n">
        <v>48.4341712629477</v>
      </c>
      <c r="K48" s="36" t="n">
        <v>45.0809967028477</v>
      </c>
    </row>
    <row r="49" customFormat="false" ht="12.75" hidden="false" customHeight="false" outlineLevel="0" collapsed="false">
      <c r="A49" s="105" t="n">
        <v>90</v>
      </c>
      <c r="B49" s="106" t="n">
        <v>13.84</v>
      </c>
      <c r="C49" s="36" t="n">
        <v>33.11</v>
      </c>
      <c r="D49" s="106" t="n">
        <v>4.13</v>
      </c>
      <c r="E49" s="36" t="n">
        <v>42.09</v>
      </c>
      <c r="G49" s="105" t="n">
        <v>90</v>
      </c>
      <c r="H49" s="106" t="n">
        <v>46.8849961419312</v>
      </c>
      <c r="I49" s="36" t="n">
        <v>46.9772251021549</v>
      </c>
      <c r="J49" s="106" t="n">
        <v>49.6360117409364</v>
      </c>
      <c r="K49" s="36" t="n">
        <v>45.9099722047631</v>
      </c>
    </row>
    <row r="50" customFormat="false" ht="12.75" hidden="false" customHeight="false" outlineLevel="0" collapsed="false">
      <c r="A50" s="105" t="n">
        <v>100</v>
      </c>
      <c r="B50" s="106" t="n">
        <v>14.42</v>
      </c>
      <c r="C50" s="36" t="n">
        <v>34.6</v>
      </c>
      <c r="D50" s="106" t="n">
        <v>4.27</v>
      </c>
      <c r="E50" s="36" t="n">
        <v>43.62</v>
      </c>
      <c r="G50" s="105" t="n">
        <v>100</v>
      </c>
      <c r="H50" s="106" t="n">
        <v>48.849829795278</v>
      </c>
      <c r="I50" s="36" t="n">
        <v>49.0912711728952</v>
      </c>
      <c r="J50" s="106" t="n">
        <v>51.3185884101207</v>
      </c>
      <c r="K50" s="36" t="n">
        <v>47.5788307809875</v>
      </c>
    </row>
    <row r="51" customFormat="false" ht="12.75" hidden="false" customHeight="false" outlineLevel="0" collapsed="false">
      <c r="A51" s="105" t="n">
        <v>110</v>
      </c>
      <c r="B51" s="106" t="n">
        <v>15.26</v>
      </c>
      <c r="C51" s="36" t="n">
        <v>36.86</v>
      </c>
      <c r="D51" s="106" t="n">
        <v>4.45</v>
      </c>
      <c r="E51" s="36" t="n">
        <v>46.15</v>
      </c>
      <c r="G51" s="105" t="n">
        <v>110</v>
      </c>
      <c r="H51" s="106" t="n">
        <v>51.695450948401</v>
      </c>
      <c r="I51" s="36" t="n">
        <v>52.2978108506623</v>
      </c>
      <c r="J51" s="106" t="n">
        <v>53.4819012705005</v>
      </c>
      <c r="K51" s="36" t="n">
        <v>50.3384465965744</v>
      </c>
    </row>
    <row r="52" customFormat="false" ht="12.75" hidden="false" customHeight="false" outlineLevel="0" collapsed="false">
      <c r="A52" s="105" t="n">
        <v>120</v>
      </c>
      <c r="B52" s="106" t="n">
        <v>16.42</v>
      </c>
      <c r="C52" s="36" t="n">
        <v>40.15</v>
      </c>
      <c r="D52" s="106" t="n">
        <v>4.67</v>
      </c>
      <c r="E52" s="36" t="n">
        <v>50.11</v>
      </c>
      <c r="G52" s="105" t="n">
        <v>120</v>
      </c>
      <c r="H52" s="106" t="n">
        <v>55.6251182550947</v>
      </c>
      <c r="I52" s="36" t="n">
        <v>56.9657380806862</v>
      </c>
      <c r="J52" s="106" t="n">
        <v>56.1259503220758</v>
      </c>
      <c r="K52" s="36" t="n">
        <v>54.6578452644495</v>
      </c>
    </row>
    <row r="53" customFormat="false" ht="13.5" hidden="false" customHeight="false" outlineLevel="0" collapsed="false">
      <c r="A53" s="108" t="n">
        <v>130</v>
      </c>
      <c r="B53" s="109" t="n">
        <v>17.95</v>
      </c>
      <c r="C53" s="43" t="n">
        <v>45</v>
      </c>
      <c r="D53" s="109" t="n">
        <v>4.93</v>
      </c>
      <c r="E53" s="43" t="n">
        <v>56.5</v>
      </c>
      <c r="G53" s="108" t="n">
        <v>130</v>
      </c>
      <c r="H53" s="109" t="n">
        <v>60.8082139268544</v>
      </c>
      <c r="I53" s="43" t="n">
        <v>63.8470289820891</v>
      </c>
      <c r="J53" s="109" t="n">
        <v>59.2507355648467</v>
      </c>
      <c r="K53" s="43" t="n">
        <v>61.6277840239752</v>
      </c>
    </row>
    <row r="60" customFormat="false" ht="13.5" hidden="false" customHeight="false" outlineLevel="0" collapsed="false"/>
    <row r="61" customFormat="false" ht="12.75" hidden="false" customHeight="false" outlineLevel="0" collapsed="false">
      <c r="B61" s="97" t="s">
        <v>46</v>
      </c>
      <c r="C61" s="97"/>
      <c r="H61" s="97" t="s">
        <v>46</v>
      </c>
      <c r="I61" s="97"/>
      <c r="J61" s="97"/>
      <c r="K61" s="97"/>
    </row>
    <row r="62" customFormat="false" ht="13.5" hidden="false" customHeight="false" outlineLevel="0" collapsed="false">
      <c r="B62" s="126" t="s">
        <v>77</v>
      </c>
      <c r="C62" s="127" t="s">
        <v>78</v>
      </c>
      <c r="D62" s="126" t="s">
        <v>79</v>
      </c>
      <c r="E62" s="127" t="s">
        <v>80</v>
      </c>
      <c r="H62" s="126" t="s">
        <v>77</v>
      </c>
      <c r="I62" s="127" t="s">
        <v>78</v>
      </c>
      <c r="J62" s="126" t="s">
        <v>79</v>
      </c>
      <c r="K62" s="127" t="s">
        <v>80</v>
      </c>
    </row>
    <row r="63" customFormat="false" ht="12.75" hidden="false" customHeight="false" outlineLevel="0" collapsed="false">
      <c r="A63" s="102" t="n">
        <v>10</v>
      </c>
      <c r="B63" s="103" t="n">
        <v>98.19</v>
      </c>
      <c r="C63" s="103" t="n">
        <v>201.74</v>
      </c>
      <c r="D63" s="103" t="n">
        <v>25.61</v>
      </c>
      <c r="E63" s="103" t="n">
        <v>254.31</v>
      </c>
      <c r="G63" s="102" t="n">
        <v>10</v>
      </c>
      <c r="H63" s="103" t="n">
        <v>332.632786934698</v>
      </c>
      <c r="I63" s="103" t="n">
        <v>286.233325041037</v>
      </c>
      <c r="J63" s="103" t="n">
        <v>307.791346412926</v>
      </c>
      <c r="K63" s="103" t="n">
        <v>277.39047354225</v>
      </c>
    </row>
    <row r="64" customFormat="false" ht="12.75" hidden="false" customHeight="false" outlineLevel="0" collapsed="false">
      <c r="A64" s="105" t="n">
        <v>20</v>
      </c>
      <c r="B64" s="106" t="n">
        <v>69.17</v>
      </c>
      <c r="C64" s="36" t="n">
        <v>152</v>
      </c>
      <c r="D64" s="106" t="n">
        <v>20.6</v>
      </c>
      <c r="E64" s="36" t="n">
        <v>190.88</v>
      </c>
      <c r="G64" s="105" t="n">
        <v>20</v>
      </c>
      <c r="H64" s="106" t="n">
        <v>234.323351382759</v>
      </c>
      <c r="I64" s="36" t="n">
        <v>215.661075672834</v>
      </c>
      <c r="J64" s="106" t="n">
        <v>247.579138465688</v>
      </c>
      <c r="K64" s="36" t="n">
        <v>208.203741849493</v>
      </c>
    </row>
    <row r="65" customFormat="false" ht="12.75" hidden="false" customHeight="false" outlineLevel="0" collapsed="false">
      <c r="A65" s="105" t="n">
        <v>30</v>
      </c>
      <c r="B65" s="106" t="n">
        <v>56.32</v>
      </c>
      <c r="C65" s="36" t="n">
        <v>127.82</v>
      </c>
      <c r="D65" s="106" t="n">
        <v>16.8</v>
      </c>
      <c r="E65" s="36" t="n">
        <v>161.78</v>
      </c>
      <c r="G65" s="105" t="n">
        <v>30</v>
      </c>
      <c r="H65" s="106" t="n">
        <v>190.792123028437</v>
      </c>
      <c r="I65" s="36" t="n">
        <v>181.353938766458</v>
      </c>
      <c r="J65" s="106" t="n">
        <v>201.909200302114</v>
      </c>
      <c r="K65" s="36" t="n">
        <v>176.462706184048</v>
      </c>
    </row>
    <row r="66" customFormat="false" ht="12.75" hidden="false" customHeight="false" outlineLevel="0" collapsed="false">
      <c r="A66" s="105" t="n">
        <v>40</v>
      </c>
      <c r="B66" s="106" t="n">
        <v>49.3</v>
      </c>
      <c r="C66" s="36" t="n">
        <v>114.29</v>
      </c>
      <c r="D66" s="106" t="n">
        <v>14.68</v>
      </c>
      <c r="E66" s="36" t="n">
        <v>145.96</v>
      </c>
      <c r="G66" s="105" t="n">
        <v>40</v>
      </c>
      <c r="H66" s="106" t="n">
        <v>167.01086053448</v>
      </c>
      <c r="I66" s="36" t="n">
        <v>162.157265385844</v>
      </c>
      <c r="J66" s="106" t="n">
        <v>176.430182168752</v>
      </c>
      <c r="K66" s="36" t="n">
        <v>159.206926657335</v>
      </c>
    </row>
    <row r="67" customFormat="false" ht="12.75" hidden="false" customHeight="false" outlineLevel="0" collapsed="false">
      <c r="A67" s="105" t="n">
        <v>50</v>
      </c>
      <c r="B67" s="106" t="n">
        <v>45.29</v>
      </c>
      <c r="C67" s="36" t="n">
        <v>106.48</v>
      </c>
      <c r="D67" s="106" t="n">
        <v>13.48</v>
      </c>
      <c r="E67" s="36" t="n">
        <v>136.86</v>
      </c>
      <c r="G67" s="105" t="n">
        <v>50</v>
      </c>
      <c r="H67" s="106" t="n">
        <v>153.426407172548</v>
      </c>
      <c r="I67" s="36" t="n">
        <v>151.076258800286</v>
      </c>
      <c r="J67" s="106" t="n">
        <v>162.008096432887</v>
      </c>
      <c r="K67" s="36" t="n">
        <v>149.281035779137</v>
      </c>
    </row>
    <row r="68" customFormat="false" ht="12.75" hidden="false" customHeight="false" outlineLevel="0" collapsed="false">
      <c r="A68" s="105" t="n">
        <v>60</v>
      </c>
      <c r="B68" s="106" t="n">
        <v>43.17</v>
      </c>
      <c r="C68" s="36" t="n">
        <v>102.29</v>
      </c>
      <c r="D68" s="106" t="n">
        <v>12.9</v>
      </c>
      <c r="E68" s="36" t="n">
        <v>131.83</v>
      </c>
      <c r="G68" s="105" t="n">
        <v>60</v>
      </c>
      <c r="H68" s="106" t="n">
        <v>146.244601405142</v>
      </c>
      <c r="I68" s="36" t="n">
        <v>145.13139099062</v>
      </c>
      <c r="J68" s="106" t="n">
        <v>155.037421660552</v>
      </c>
      <c r="K68" s="36" t="n">
        <v>143.794526865144</v>
      </c>
    </row>
    <row r="69" customFormat="false" ht="12.75" hidden="false" customHeight="false" outlineLevel="0" collapsed="false">
      <c r="A69" s="105" t="n">
        <v>70</v>
      </c>
      <c r="B69" s="106" t="n">
        <v>42.31</v>
      </c>
      <c r="C69" s="36" t="n">
        <v>100.73</v>
      </c>
      <c r="D69" s="106" t="n">
        <v>12.72</v>
      </c>
      <c r="E69" s="36" t="n">
        <v>129.67</v>
      </c>
      <c r="G69" s="105" t="n">
        <v>70</v>
      </c>
      <c r="H69" s="106" t="n">
        <v>143.331227367421</v>
      </c>
      <c r="I69" s="36" t="n">
        <v>142.918027319241</v>
      </c>
      <c r="J69" s="106" t="n">
        <v>152.874108800172</v>
      </c>
      <c r="K69" s="36" t="n">
        <v>141.438491228121</v>
      </c>
    </row>
    <row r="70" customFormat="false" ht="12.75" hidden="false" customHeight="false" outlineLevel="0" collapsed="false">
      <c r="A70" s="105" t="n">
        <v>80</v>
      </c>
      <c r="B70" s="106" t="n">
        <v>42.44</v>
      </c>
      <c r="C70" s="36" t="n">
        <v>101.33</v>
      </c>
      <c r="D70" s="106" t="n">
        <v>12.81</v>
      </c>
      <c r="E70" s="36" t="n">
        <v>129.85</v>
      </c>
      <c r="G70" s="105" t="n">
        <v>80</v>
      </c>
      <c r="H70" s="106" t="n">
        <v>143.771621117309</v>
      </c>
      <c r="I70" s="36" t="n">
        <v>143.769321039002</v>
      </c>
      <c r="J70" s="106" t="n">
        <v>153.955765230362</v>
      </c>
      <c r="K70" s="36" t="n">
        <v>141.634827531207</v>
      </c>
    </row>
    <row r="71" customFormat="false" ht="12.75" hidden="false" customHeight="false" outlineLevel="0" collapsed="false">
      <c r="A71" s="105" t="n">
        <v>90</v>
      </c>
      <c r="B71" s="106" t="n">
        <v>43.4</v>
      </c>
      <c r="C71" s="36" t="n">
        <v>103.92</v>
      </c>
      <c r="D71" s="106" t="n">
        <v>13.09</v>
      </c>
      <c r="E71" s="36" t="n">
        <v>132.24</v>
      </c>
      <c r="G71" s="105" t="n">
        <v>90</v>
      </c>
      <c r="H71" s="106" t="n">
        <v>147.023759578021</v>
      </c>
      <c r="I71" s="36" t="n">
        <v>147.444072262638</v>
      </c>
      <c r="J71" s="106" t="n">
        <v>157.320918568731</v>
      </c>
      <c r="K71" s="36" t="n">
        <v>144.241737333283</v>
      </c>
    </row>
    <row r="72" customFormat="false" ht="12.75" hidden="false" customHeight="false" outlineLevel="0" collapsed="false">
      <c r="A72" s="105" t="n">
        <v>100</v>
      </c>
      <c r="B72" s="106" t="n">
        <v>45.13</v>
      </c>
      <c r="C72" s="36" t="n">
        <v>108.59</v>
      </c>
      <c r="D72" s="106" t="n">
        <v>13.52</v>
      </c>
      <c r="E72" s="36" t="n">
        <v>137.08</v>
      </c>
      <c r="G72" s="105" t="n">
        <v>100</v>
      </c>
      <c r="H72" s="106" t="n">
        <v>152.884384095763</v>
      </c>
      <c r="I72" s="36" t="n">
        <v>154.069975048112</v>
      </c>
      <c r="J72" s="106" t="n">
        <v>162.488832624083</v>
      </c>
      <c r="K72" s="36" t="n">
        <v>149.521002371797</v>
      </c>
    </row>
    <row r="73" customFormat="false" ht="12.75" hidden="false" customHeight="false" outlineLevel="0" collapsed="false">
      <c r="A73" s="105" t="n">
        <v>110</v>
      </c>
      <c r="B73" s="106" t="n">
        <v>47.64</v>
      </c>
      <c r="C73" s="36" t="n">
        <v>115.7</v>
      </c>
      <c r="D73" s="106" t="n">
        <v>14.07</v>
      </c>
      <c r="E73" s="36" t="n">
        <v>145.01</v>
      </c>
      <c r="G73" s="105" t="n">
        <v>110</v>
      </c>
      <c r="H73" s="106" t="n">
        <v>161.387371112833</v>
      </c>
      <c r="I73" s="36" t="n">
        <v>164.157805627282</v>
      </c>
      <c r="J73" s="106" t="n">
        <v>169.098955253021</v>
      </c>
      <c r="K73" s="36" t="n">
        <v>158.17070727994</v>
      </c>
    </row>
    <row r="74" customFormat="false" ht="12.75" hidden="false" customHeight="false" outlineLevel="0" collapsed="false">
      <c r="A74" s="105" t="n">
        <v>120</v>
      </c>
      <c r="B74" s="106" t="n">
        <v>50.94</v>
      </c>
      <c r="C74" s="36" t="n">
        <v>125.97</v>
      </c>
      <c r="D74" s="106" t="n">
        <v>14.72</v>
      </c>
      <c r="E74" s="36" t="n">
        <v>157.47</v>
      </c>
      <c r="G74" s="105" t="n">
        <v>120</v>
      </c>
      <c r="H74" s="106" t="n">
        <v>172.56659707153</v>
      </c>
      <c r="I74" s="36" t="n">
        <v>178.729116463861</v>
      </c>
      <c r="J74" s="106" t="n">
        <v>176.910918359948</v>
      </c>
      <c r="K74" s="36" t="n">
        <v>171.761542482396</v>
      </c>
    </row>
    <row r="75" customFormat="false" ht="13.5" hidden="false" customHeight="false" outlineLevel="0" collapsed="false">
      <c r="A75" s="108" t="n">
        <v>130</v>
      </c>
      <c r="B75" s="109" t="n">
        <v>54.83</v>
      </c>
      <c r="C75" s="43" t="n">
        <v>141.2</v>
      </c>
      <c r="D75" s="109" t="n">
        <v>15.42</v>
      </c>
      <c r="E75" s="43" t="n">
        <v>177.56</v>
      </c>
      <c r="G75" s="108" t="n">
        <v>130</v>
      </c>
      <c r="H75" s="109" t="n">
        <v>185.744533125873</v>
      </c>
      <c r="I75" s="43" t="n">
        <v>200.337788717133</v>
      </c>
      <c r="J75" s="109" t="n">
        <v>185.323801705869</v>
      </c>
      <c r="K75" s="43" t="n">
        <v>193.674855421186</v>
      </c>
    </row>
    <row r="84" customFormat="false" ht="13.5" hidden="false" customHeight="false" outlineLevel="0" collapsed="false"/>
    <row r="85" customFormat="false" ht="12.75" hidden="false" customHeight="false" outlineLevel="0" collapsed="false">
      <c r="B85" s="97" t="s">
        <v>51</v>
      </c>
      <c r="C85" s="97"/>
      <c r="H85" s="97" t="s">
        <v>51</v>
      </c>
      <c r="I85" s="97"/>
      <c r="J85" s="97"/>
      <c r="K85" s="97"/>
    </row>
    <row r="86" customFormat="false" ht="13.5" hidden="false" customHeight="false" outlineLevel="0" collapsed="false">
      <c r="B86" s="126" t="s">
        <v>77</v>
      </c>
      <c r="C86" s="127" t="s">
        <v>78</v>
      </c>
      <c r="D86" s="126" t="s">
        <v>79</v>
      </c>
      <c r="E86" s="127" t="s">
        <v>80</v>
      </c>
      <c r="H86" s="126" t="s">
        <v>77</v>
      </c>
      <c r="I86" s="127" t="s">
        <v>78</v>
      </c>
      <c r="J86" s="126" t="s">
        <v>79</v>
      </c>
      <c r="K86" s="127" t="s">
        <v>80</v>
      </c>
    </row>
    <row r="87" customFormat="false" ht="12.75" hidden="false" customHeight="false" outlineLevel="0" collapsed="false">
      <c r="A87" s="102" t="n">
        <v>10</v>
      </c>
      <c r="B87" s="103" t="n">
        <v>0.12</v>
      </c>
      <c r="C87" s="48" t="n">
        <v>0.84</v>
      </c>
      <c r="D87" s="103" t="n">
        <v>0.008</v>
      </c>
      <c r="E87" s="48" t="n">
        <v>0.5021</v>
      </c>
      <c r="G87" s="102" t="n">
        <v>10</v>
      </c>
      <c r="H87" s="103" t="n">
        <v>0.406517307588999</v>
      </c>
      <c r="I87" s="48" t="n">
        <v>1.19181120766566</v>
      </c>
      <c r="J87" s="103" t="n">
        <v>0.0961472382391021</v>
      </c>
      <c r="K87" s="48" t="n">
        <v>0.547669209883857</v>
      </c>
    </row>
    <row r="88" customFormat="false" ht="12.75" hidden="false" customHeight="false" outlineLevel="0" collapsed="false">
      <c r="A88" s="105" t="n">
        <v>20</v>
      </c>
      <c r="B88" s="106" t="n">
        <v>0.11</v>
      </c>
      <c r="C88" s="36" t="n">
        <v>0.63</v>
      </c>
      <c r="D88" s="106" t="n">
        <v>0.0068</v>
      </c>
      <c r="E88" s="36" t="n">
        <v>0.4121</v>
      </c>
      <c r="G88" s="105" t="n">
        <v>20</v>
      </c>
      <c r="H88" s="106" t="n">
        <v>0.372640865289916</v>
      </c>
      <c r="I88" s="36" t="n">
        <v>0.893858405749248</v>
      </c>
      <c r="J88" s="106" t="n">
        <v>0.0817251525032368</v>
      </c>
      <c r="K88" s="36" t="n">
        <v>0.449501058341242</v>
      </c>
    </row>
    <row r="89" customFormat="false" ht="12.75" hidden="false" customHeight="false" outlineLevel="0" collapsed="false">
      <c r="A89" s="105" t="n">
        <v>30</v>
      </c>
      <c r="B89" s="106" t="n">
        <v>0.0953</v>
      </c>
      <c r="C89" s="36" t="n">
        <v>0.5248</v>
      </c>
      <c r="D89" s="106" t="n">
        <v>0.0056</v>
      </c>
      <c r="E89" s="36" t="n">
        <v>0.3439</v>
      </c>
      <c r="G89" s="105" t="n">
        <v>30</v>
      </c>
      <c r="H89" s="106" t="n">
        <v>0.322842495110263</v>
      </c>
      <c r="I89" s="36" t="n">
        <v>0.744598240217786</v>
      </c>
      <c r="J89" s="106" t="n">
        <v>0.0673030667673715</v>
      </c>
      <c r="K89" s="36" t="n">
        <v>0.375111414616727</v>
      </c>
    </row>
    <row r="90" customFormat="false" ht="12.75" hidden="false" customHeight="false" outlineLevel="0" collapsed="false">
      <c r="A90" s="105" t="n">
        <v>40</v>
      </c>
      <c r="B90" s="106" t="n">
        <v>0.0882</v>
      </c>
      <c r="C90" s="36" t="n">
        <v>0.4669</v>
      </c>
      <c r="D90" s="106" t="n">
        <v>0.0046</v>
      </c>
      <c r="E90" s="36" t="n">
        <v>0.2927</v>
      </c>
      <c r="G90" s="105" t="n">
        <v>40</v>
      </c>
      <c r="H90" s="106" t="n">
        <v>0.298790221077914</v>
      </c>
      <c r="I90" s="36" t="n">
        <v>0.662448396260831</v>
      </c>
      <c r="J90" s="106" t="n">
        <v>0.0552846619874837</v>
      </c>
      <c r="K90" s="36" t="n">
        <v>0.319264643961372</v>
      </c>
    </row>
    <row r="91" customFormat="false" ht="12.75" hidden="false" customHeight="false" outlineLevel="0" collapsed="false">
      <c r="A91" s="105" t="n">
        <v>50</v>
      </c>
      <c r="B91" s="106" t="n">
        <v>0.0856</v>
      </c>
      <c r="C91" s="36" t="n">
        <v>0.4332</v>
      </c>
      <c r="D91" s="106" t="n">
        <v>0.0038</v>
      </c>
      <c r="E91" s="36" t="n">
        <v>0.2573</v>
      </c>
      <c r="G91" s="105" t="n">
        <v>50</v>
      </c>
      <c r="H91" s="106" t="n">
        <v>0.289982346080153</v>
      </c>
      <c r="I91" s="36" t="n">
        <v>0.614634065667578</v>
      </c>
      <c r="J91" s="106" t="n">
        <v>0.0456699381635735</v>
      </c>
      <c r="K91" s="36" t="n">
        <v>0.280651837687943</v>
      </c>
    </row>
    <row r="92" customFormat="false" ht="12.75" hidden="false" customHeight="false" outlineLevel="0" collapsed="false">
      <c r="A92" s="105" t="n">
        <v>60</v>
      </c>
      <c r="B92" s="106" t="n">
        <v>0.0866</v>
      </c>
      <c r="C92" s="36" t="n">
        <v>0.4166</v>
      </c>
      <c r="D92" s="106" t="n">
        <v>0.0032</v>
      </c>
      <c r="E92" s="36" t="n">
        <v>0.2373</v>
      </c>
      <c r="G92" s="105" t="n">
        <v>60</v>
      </c>
      <c r="H92" s="106" t="n">
        <v>0.293369990310061</v>
      </c>
      <c r="I92" s="36" t="n">
        <v>0.591081606087518</v>
      </c>
      <c r="J92" s="106" t="n">
        <v>0.0384588952956408</v>
      </c>
      <c r="K92" s="36" t="n">
        <v>0.258836692900696</v>
      </c>
    </row>
    <row r="93" customFormat="false" ht="12.75" hidden="false" customHeight="false" outlineLevel="0" collapsed="false">
      <c r="A93" s="105" t="n">
        <v>70</v>
      </c>
      <c r="B93" s="106" t="n">
        <v>0.0911</v>
      </c>
      <c r="C93" s="36" t="n">
        <v>0.4139</v>
      </c>
      <c r="D93" s="106" t="n">
        <v>0.0027</v>
      </c>
      <c r="E93" s="36" t="n">
        <v>0.2325</v>
      </c>
      <c r="G93" s="105" t="n">
        <v>70</v>
      </c>
      <c r="H93" s="106" t="n">
        <v>0.308614389344648</v>
      </c>
      <c r="I93" s="36" t="n">
        <v>0.587250784348593</v>
      </c>
      <c r="J93" s="106" t="n">
        <v>0.032449692905697</v>
      </c>
      <c r="K93" s="36" t="n">
        <v>0.253601058151756</v>
      </c>
    </row>
    <row r="94" customFormat="false" ht="12.75" hidden="false" customHeight="false" outlineLevel="0" collapsed="false">
      <c r="A94" s="105" t="n">
        <v>80</v>
      </c>
      <c r="B94" s="106" t="n">
        <v>0.0979</v>
      </c>
      <c r="C94" s="36" t="n">
        <v>0.4242</v>
      </c>
      <c r="D94" s="106" t="n">
        <v>0.0024</v>
      </c>
      <c r="E94" s="36" t="n">
        <v>0.2428</v>
      </c>
      <c r="G94" s="105" t="n">
        <v>80</v>
      </c>
      <c r="H94" s="106" t="n">
        <v>0.331650370108025</v>
      </c>
      <c r="I94" s="36" t="n">
        <v>0.60186465987116</v>
      </c>
      <c r="J94" s="106" t="n">
        <v>0.0288441714717306</v>
      </c>
      <c r="K94" s="36" t="n">
        <v>0.264835857717189</v>
      </c>
    </row>
    <row r="95" customFormat="false" ht="12.75" hidden="false" customHeight="false" outlineLevel="0" collapsed="false">
      <c r="A95" s="105" t="n">
        <v>90</v>
      </c>
      <c r="B95" s="106" t="n">
        <v>0.1065</v>
      </c>
      <c r="C95" s="36" t="n">
        <v>0.4484</v>
      </c>
      <c r="D95" s="106" t="n">
        <v>0.0022</v>
      </c>
      <c r="E95" s="36" t="n">
        <v>0.2683</v>
      </c>
      <c r="G95" s="105" t="n">
        <v>90</v>
      </c>
      <c r="H95" s="106" t="n">
        <v>0.360784110485237</v>
      </c>
      <c r="I95" s="36" t="n">
        <v>0.636200173234861</v>
      </c>
      <c r="J95" s="106" t="n">
        <v>0.0264404905157531</v>
      </c>
      <c r="K95" s="36" t="n">
        <v>0.29265016732093</v>
      </c>
    </row>
    <row r="96" customFormat="false" ht="12.75" hidden="false" customHeight="false" outlineLevel="0" collapsed="false">
      <c r="A96" s="105" t="n">
        <v>100</v>
      </c>
      <c r="B96" s="106" t="n">
        <v>0.1169</v>
      </c>
      <c r="C96" s="36" t="n">
        <v>0.4892</v>
      </c>
      <c r="D96" s="106" t="n">
        <v>0.0021</v>
      </c>
      <c r="E96" s="36" t="n">
        <v>0.3093</v>
      </c>
      <c r="G96" s="105" t="n">
        <v>100</v>
      </c>
      <c r="H96" s="106" t="n">
        <v>0.396015610476283</v>
      </c>
      <c r="I96" s="36" t="n">
        <v>0.694088146178622</v>
      </c>
      <c r="J96" s="106" t="n">
        <v>0.0252386500377643</v>
      </c>
      <c r="K96" s="36" t="n">
        <v>0.337371214134788</v>
      </c>
    </row>
    <row r="97" customFormat="false" ht="12.75" hidden="false" customHeight="false" outlineLevel="0" collapsed="false">
      <c r="A97" s="105" t="n">
        <v>110</v>
      </c>
      <c r="B97" s="106" t="n">
        <v>0.1295</v>
      </c>
      <c r="C97" s="36" t="n">
        <v>0.5532</v>
      </c>
      <c r="D97" s="106" t="n">
        <v>0.0022</v>
      </c>
      <c r="E97" s="36" t="n">
        <v>0.3662</v>
      </c>
      <c r="G97" s="105" t="n">
        <v>110</v>
      </c>
      <c r="H97" s="106" t="n">
        <v>0.438699927773128</v>
      </c>
      <c r="I97" s="36" t="n">
        <v>0.784892809619816</v>
      </c>
      <c r="J97" s="106" t="n">
        <v>0.0264404905157531</v>
      </c>
      <c r="K97" s="36" t="n">
        <v>0.399435301054508</v>
      </c>
    </row>
    <row r="98" customFormat="false" ht="12.75" hidden="false" customHeight="false" outlineLevel="0" collapsed="false">
      <c r="A98" s="105" t="n">
        <v>120</v>
      </c>
      <c r="B98" s="106" t="n">
        <v>0.1449</v>
      </c>
      <c r="C98" s="36" t="n">
        <v>0.6589</v>
      </c>
      <c r="D98" s="106" t="n">
        <v>0.0024</v>
      </c>
      <c r="E98" s="36" t="n">
        <v>0.4407</v>
      </c>
      <c r="G98" s="105" t="n">
        <v>120</v>
      </c>
      <c r="H98" s="106" t="n">
        <v>0.490869648913716</v>
      </c>
      <c r="I98" s="36" t="n">
        <v>0.934862386584412</v>
      </c>
      <c r="J98" s="106" t="n">
        <v>0.0288441714717306</v>
      </c>
      <c r="K98" s="36" t="n">
        <v>0.480696715387006</v>
      </c>
    </row>
    <row r="99" customFormat="false" ht="13.5" hidden="false" customHeight="false" outlineLevel="0" collapsed="false">
      <c r="A99" s="108" t="n">
        <v>130</v>
      </c>
      <c r="B99" s="109" t="n">
        <v>0.164</v>
      </c>
      <c r="C99" s="43" t="n">
        <v>0.8745</v>
      </c>
      <c r="D99" s="109" t="n">
        <v>0.0028</v>
      </c>
      <c r="E99" s="43" t="n">
        <v>0.5389</v>
      </c>
      <c r="G99" s="108" t="n">
        <v>130</v>
      </c>
      <c r="H99" s="109" t="n">
        <v>0.555573653704965</v>
      </c>
      <c r="I99" s="43" t="n">
        <v>1.24076059655193</v>
      </c>
      <c r="J99" s="109" t="n">
        <v>0.0336515333836857</v>
      </c>
      <c r="K99" s="43" t="n">
        <v>0.587809076292393</v>
      </c>
    </row>
    <row r="108" customFormat="false" ht="13.5" hidden="false" customHeight="false" outlineLevel="0" collapsed="false"/>
    <row r="109" customFormat="false" ht="12.75" hidden="false" customHeight="false" outlineLevel="0" collapsed="false">
      <c r="B109" s="97" t="s">
        <v>48</v>
      </c>
      <c r="C109" s="97"/>
      <c r="H109" s="97" t="s">
        <v>48</v>
      </c>
      <c r="I109" s="97"/>
      <c r="J109" s="97"/>
      <c r="K109" s="97"/>
    </row>
    <row r="110" customFormat="false" ht="13.5" hidden="false" customHeight="false" outlineLevel="0" collapsed="false">
      <c r="B110" s="126" t="s">
        <v>77</v>
      </c>
      <c r="C110" s="127" t="s">
        <v>78</v>
      </c>
      <c r="D110" s="126" t="s">
        <v>79</v>
      </c>
      <c r="E110" s="127" t="s">
        <v>80</v>
      </c>
      <c r="H110" s="126" t="s">
        <v>77</v>
      </c>
      <c r="I110" s="127" t="s">
        <v>78</v>
      </c>
      <c r="J110" s="126" t="s">
        <v>79</v>
      </c>
      <c r="K110" s="127" t="s">
        <v>80</v>
      </c>
    </row>
    <row r="111" customFormat="false" ht="12.75" hidden="false" customHeight="false" outlineLevel="0" collapsed="false">
      <c r="A111" s="102" t="n">
        <v>10</v>
      </c>
      <c r="B111" s="104" t="n">
        <v>0</v>
      </c>
      <c r="C111" s="32" t="n">
        <v>0.0400685588168241</v>
      </c>
      <c r="D111" s="104" t="n">
        <v>0.0001</v>
      </c>
      <c r="E111" s="32" t="n">
        <v>0.0081</v>
      </c>
      <c r="G111" s="102" t="n">
        <v>10</v>
      </c>
      <c r="H111" s="104" t="n">
        <v>0.00203258653794499</v>
      </c>
      <c r="I111" s="32" t="n">
        <v>0.0567529146507459</v>
      </c>
      <c r="J111" s="104" t="n">
        <v>0.00120184047798878</v>
      </c>
      <c r="K111" s="32" t="n">
        <v>0.00883513363883538</v>
      </c>
    </row>
    <row r="112" customFormat="false" ht="12.75" hidden="false" customHeight="false" outlineLevel="0" collapsed="false">
      <c r="A112" s="105" t="n">
        <v>20</v>
      </c>
      <c r="B112" s="107" t="n">
        <v>0</v>
      </c>
      <c r="C112" s="39" t="n">
        <v>0.0339675674834797</v>
      </c>
      <c r="D112" s="107" t="n">
        <v>0.0001</v>
      </c>
      <c r="E112" s="39" t="n">
        <v>0.0072</v>
      </c>
      <c r="G112" s="105" t="n">
        <v>20</v>
      </c>
      <c r="H112" s="107" t="n">
        <v>0.00203258653794499</v>
      </c>
      <c r="I112" s="39" t="n">
        <v>0.0481939614570844</v>
      </c>
      <c r="J112" s="107" t="n">
        <v>0.00120184047798878</v>
      </c>
      <c r="K112" s="39" t="n">
        <v>0.00785345212340922</v>
      </c>
    </row>
    <row r="113" customFormat="false" ht="12.75" hidden="false" customHeight="false" outlineLevel="0" collapsed="false">
      <c r="A113" s="105" t="n">
        <v>30</v>
      </c>
      <c r="B113" s="107" t="n">
        <v>0.0006</v>
      </c>
      <c r="C113" s="39" t="n">
        <v>0.0291754763620596</v>
      </c>
      <c r="D113" s="107" t="n">
        <v>0.0001</v>
      </c>
      <c r="E113" s="39" t="n">
        <v>0.0064</v>
      </c>
      <c r="G113" s="105" t="n">
        <v>30</v>
      </c>
      <c r="H113" s="107" t="n">
        <v>0.00203258653794499</v>
      </c>
      <c r="I113" s="39" t="n">
        <v>0.0413948329967706</v>
      </c>
      <c r="J113" s="107" t="n">
        <v>0.00120184047798878</v>
      </c>
      <c r="K113" s="39" t="n">
        <v>0.00698084633191931</v>
      </c>
    </row>
    <row r="114" customFormat="false" ht="12.75" hidden="false" customHeight="false" outlineLevel="0" collapsed="false">
      <c r="A114" s="105" t="n">
        <v>40</v>
      </c>
      <c r="B114" s="107" t="n">
        <v>0.0006</v>
      </c>
      <c r="C114" s="39" t="n">
        <v>0.0257</v>
      </c>
      <c r="D114" s="107" t="n">
        <v>0.0001</v>
      </c>
      <c r="E114" s="39" t="n">
        <v>0.0058</v>
      </c>
      <c r="G114" s="105" t="n">
        <v>40</v>
      </c>
      <c r="H114" s="107" t="n">
        <v>0.00203258653794499</v>
      </c>
      <c r="I114" s="39" t="n">
        <v>0.0364637476631042</v>
      </c>
      <c r="J114" s="107" t="n">
        <v>0.00120184047798878</v>
      </c>
      <c r="K114" s="39" t="n">
        <v>0.00632639198830187</v>
      </c>
    </row>
    <row r="115" customFormat="false" ht="12.75" hidden="false" customHeight="false" outlineLevel="0" collapsed="false">
      <c r="A115" s="105" t="n">
        <v>50</v>
      </c>
      <c r="B115" s="107" t="n">
        <v>0.0006</v>
      </c>
      <c r="C115" s="39" t="n">
        <v>0.0235</v>
      </c>
      <c r="D115" s="107" t="n">
        <v>0.0001</v>
      </c>
      <c r="E115" s="39" t="n">
        <v>0.0054</v>
      </c>
      <c r="G115" s="105" t="n">
        <v>50</v>
      </c>
      <c r="H115" s="107" t="n">
        <v>0.00203258653794499</v>
      </c>
      <c r="I115" s="39" t="n">
        <v>0.0333423373573132</v>
      </c>
      <c r="J115" s="107" t="n">
        <v>0.00120184047798878</v>
      </c>
      <c r="K115" s="39" t="n">
        <v>0.00589008909255692</v>
      </c>
    </row>
    <row r="116" customFormat="false" ht="12.75" hidden="false" customHeight="false" outlineLevel="0" collapsed="false">
      <c r="A116" s="105" t="n">
        <v>60</v>
      </c>
      <c r="B116" s="107" t="n">
        <v>0.0003</v>
      </c>
      <c r="C116" s="39" t="n">
        <v>0.0227</v>
      </c>
      <c r="D116" s="107" t="n">
        <v>0.0001</v>
      </c>
      <c r="E116" s="39" t="n">
        <v>0.0051</v>
      </c>
      <c r="G116" s="105" t="n">
        <v>60</v>
      </c>
      <c r="H116" s="107" t="n">
        <v>0.0010162932689725</v>
      </c>
      <c r="I116" s="39" t="n">
        <v>0.0322072790642983</v>
      </c>
      <c r="J116" s="107" t="n">
        <v>0.00120184047798878</v>
      </c>
      <c r="K116" s="39" t="n">
        <v>0.0055628619207482</v>
      </c>
    </row>
    <row r="117" customFormat="false" ht="12.75" hidden="false" customHeight="false" outlineLevel="0" collapsed="false">
      <c r="A117" s="105" t="n">
        <v>70</v>
      </c>
      <c r="B117" s="107" t="n">
        <v>0.0003</v>
      </c>
      <c r="C117" s="39" t="n">
        <v>0.0231</v>
      </c>
      <c r="D117" s="107" t="n">
        <v>0.0001</v>
      </c>
      <c r="E117" s="39" t="n">
        <v>0.005</v>
      </c>
      <c r="G117" s="105" t="n">
        <v>70</v>
      </c>
      <c r="H117" s="107" t="n">
        <v>0.0010162932689725</v>
      </c>
      <c r="I117" s="39" t="n">
        <v>0.0327748082108057</v>
      </c>
      <c r="J117" s="107" t="n">
        <v>0.00120184047798878</v>
      </c>
      <c r="K117" s="39" t="n">
        <v>0.00545378619681196</v>
      </c>
    </row>
    <row r="118" customFormat="false" ht="12.75" hidden="false" customHeight="false" outlineLevel="0" collapsed="false">
      <c r="A118" s="105" t="n">
        <v>80</v>
      </c>
      <c r="B118" s="107" t="n">
        <v>0.0003</v>
      </c>
      <c r="C118" s="39" t="n">
        <v>0.0248</v>
      </c>
      <c r="D118" s="107" t="n">
        <v>0.0001</v>
      </c>
      <c r="E118" s="39" t="n">
        <v>0.0051</v>
      </c>
      <c r="G118" s="105" t="n">
        <v>80</v>
      </c>
      <c r="H118" s="107" t="n">
        <v>0.0010162932689725</v>
      </c>
      <c r="I118" s="39" t="n">
        <v>0.0351868070834624</v>
      </c>
      <c r="J118" s="107" t="n">
        <v>0.00120184047798878</v>
      </c>
      <c r="K118" s="39" t="n">
        <v>0.0055628619207482</v>
      </c>
    </row>
    <row r="119" customFormat="false" ht="12.75" hidden="false" customHeight="false" outlineLevel="0" collapsed="false">
      <c r="A119" s="105" t="n">
        <v>90</v>
      </c>
      <c r="B119" s="107" t="n">
        <v>0.0003</v>
      </c>
      <c r="C119" s="39" t="n">
        <v>0.0279</v>
      </c>
      <c r="D119" s="107" t="n">
        <v>0.0001</v>
      </c>
      <c r="E119" s="39" t="n">
        <v>0.0054</v>
      </c>
      <c r="G119" s="105" t="n">
        <v>90</v>
      </c>
      <c r="H119" s="107" t="n">
        <v>0.0010162932689725</v>
      </c>
      <c r="I119" s="39" t="n">
        <v>0.0395851579688953</v>
      </c>
      <c r="J119" s="107" t="n">
        <v>0.00120184047798878</v>
      </c>
      <c r="K119" s="39" t="n">
        <v>0.00589008909255692</v>
      </c>
    </row>
    <row r="120" customFormat="false" ht="12.75" hidden="false" customHeight="false" outlineLevel="0" collapsed="false">
      <c r="A120" s="105" t="n">
        <v>100</v>
      </c>
      <c r="B120" s="107" t="n">
        <v>0.0004</v>
      </c>
      <c r="C120" s="39" t="n">
        <v>0.0323</v>
      </c>
      <c r="D120" s="107" t="n">
        <v>0.0001</v>
      </c>
      <c r="E120" s="39" t="n">
        <v>0.0058</v>
      </c>
      <c r="G120" s="105" t="n">
        <v>100</v>
      </c>
      <c r="H120" s="107" t="n">
        <v>0.00135505769196333</v>
      </c>
      <c r="I120" s="39" t="n">
        <v>0.0458279785804773</v>
      </c>
      <c r="J120" s="107" t="n">
        <v>0.00120184047798878</v>
      </c>
      <c r="K120" s="39" t="n">
        <v>0.00632639198830187</v>
      </c>
    </row>
    <row r="121" customFormat="false" ht="12.75" hidden="false" customHeight="false" outlineLevel="0" collapsed="false">
      <c r="A121" s="105" t="n">
        <v>110</v>
      </c>
      <c r="B121" s="107" t="n">
        <v>0.0004</v>
      </c>
      <c r="C121" s="39" t="n">
        <v>0.038</v>
      </c>
      <c r="D121" s="107" t="n">
        <v>0.0001</v>
      </c>
      <c r="E121" s="39" t="n">
        <v>0.0064</v>
      </c>
      <c r="G121" s="105" t="n">
        <v>110</v>
      </c>
      <c r="H121" s="107" t="n">
        <v>0.00135505769196333</v>
      </c>
      <c r="I121" s="39" t="n">
        <v>0.0539152689182086</v>
      </c>
      <c r="J121" s="107" t="n">
        <v>0.00120184047798878</v>
      </c>
      <c r="K121" s="39" t="n">
        <v>0.00698084633191931</v>
      </c>
    </row>
    <row r="122" customFormat="false" ht="12.75" hidden="false" customHeight="false" outlineLevel="0" collapsed="false">
      <c r="A122" s="105" t="n">
        <v>120</v>
      </c>
      <c r="B122" s="107" t="n">
        <v>0.0004</v>
      </c>
      <c r="C122" s="39" t="n">
        <v>0.0449</v>
      </c>
      <c r="D122" s="107" t="n">
        <v>0.0001</v>
      </c>
      <c r="E122" s="39" t="n">
        <v>0.0072</v>
      </c>
      <c r="G122" s="105" t="n">
        <v>120</v>
      </c>
      <c r="H122" s="107" t="n">
        <v>0.00135505769196333</v>
      </c>
      <c r="I122" s="39" t="n">
        <v>0.0637051466954623</v>
      </c>
      <c r="J122" s="107" t="n">
        <v>0.00120184047798878</v>
      </c>
      <c r="K122" s="39" t="n">
        <v>0.00785345212340922</v>
      </c>
    </row>
    <row r="123" customFormat="false" ht="13.5" hidden="false" customHeight="false" outlineLevel="0" collapsed="false">
      <c r="A123" s="108" t="n">
        <v>130</v>
      </c>
      <c r="B123" s="112" t="n">
        <v>0.0004</v>
      </c>
      <c r="C123" s="113" t="n">
        <v>0.0532</v>
      </c>
      <c r="D123" s="112" t="n">
        <v>0.0001</v>
      </c>
      <c r="E123" s="113" t="n">
        <v>0.0081</v>
      </c>
      <c r="G123" s="108" t="n">
        <v>130</v>
      </c>
      <c r="H123" s="112" t="n">
        <v>0.00135505769196333</v>
      </c>
      <c r="I123" s="113" t="n">
        <v>0.075481376485492</v>
      </c>
      <c r="J123" s="112" t="n">
        <v>0.00120184047798878</v>
      </c>
      <c r="K123" s="113" t="n">
        <v>0.00883513363883538</v>
      </c>
    </row>
    <row r="124" customFormat="false" ht="12.75" hidden="false" customHeight="false" outlineLevel="0" collapsed="false">
      <c r="H124" s="39"/>
    </row>
    <row r="125" customFormat="false" ht="12.75" hidden="false" customHeight="false" outlineLevel="0" collapsed="false">
      <c r="H125" s="39"/>
    </row>
    <row r="133" customFormat="false" ht="13.5" hidden="false" customHeight="false" outlineLevel="0" collapsed="false"/>
    <row r="134" customFormat="false" ht="12.75" hidden="false" customHeight="false" outlineLevel="0" collapsed="false">
      <c r="B134" s="97" t="s">
        <v>50</v>
      </c>
      <c r="C134" s="97"/>
      <c r="H134" s="97"/>
      <c r="I134" s="97"/>
      <c r="J134" s="97"/>
      <c r="K134" s="97"/>
    </row>
    <row r="135" customFormat="false" ht="13.5" hidden="false" customHeight="false" outlineLevel="0" collapsed="false">
      <c r="B135" s="126" t="s">
        <v>77</v>
      </c>
      <c r="C135" s="127" t="s">
        <v>78</v>
      </c>
      <c r="D135" s="126" t="s">
        <v>79</v>
      </c>
      <c r="E135" s="127" t="s">
        <v>80</v>
      </c>
      <c r="H135" s="126" t="s">
        <v>77</v>
      </c>
      <c r="I135" s="127" t="s">
        <v>78</v>
      </c>
      <c r="J135" s="126" t="s">
        <v>79</v>
      </c>
      <c r="K135" s="127" t="s">
        <v>80</v>
      </c>
    </row>
    <row r="136" customFormat="false" ht="12.75" hidden="false" customHeight="false" outlineLevel="0" collapsed="false">
      <c r="A136" s="102" t="n">
        <v>10</v>
      </c>
      <c r="B136" s="103" t="n">
        <v>1.36</v>
      </c>
      <c r="C136" s="48" t="n">
        <v>0.28</v>
      </c>
      <c r="D136" s="103" t="n">
        <v>0.0287</v>
      </c>
      <c r="E136" s="48" t="n">
        <v>0.2548</v>
      </c>
      <c r="G136" s="102" t="n">
        <v>10</v>
      </c>
      <c r="H136" s="103" t="n">
        <v>4.60719615267532</v>
      </c>
      <c r="I136" s="48" t="n">
        <v>0.397270402555221</v>
      </c>
      <c r="J136" s="103" t="n">
        <v>0.344928217182779</v>
      </c>
      <c r="K136" s="48" t="n">
        <v>0.277924944589538</v>
      </c>
    </row>
    <row r="137" customFormat="false" ht="12.75" hidden="false" customHeight="false" outlineLevel="0" collapsed="false">
      <c r="A137" s="105" t="n">
        <v>20</v>
      </c>
      <c r="B137" s="106" t="n">
        <v>0.79</v>
      </c>
      <c r="C137" s="36" t="n">
        <v>0.2</v>
      </c>
      <c r="D137" s="106" t="n">
        <v>0.0256</v>
      </c>
      <c r="E137" s="36" t="n">
        <v>0.1684</v>
      </c>
      <c r="G137" s="105" t="n">
        <v>20</v>
      </c>
      <c r="H137" s="106" t="n">
        <v>2.67623894162758</v>
      </c>
      <c r="I137" s="36" t="n">
        <v>0.283764573253729</v>
      </c>
      <c r="J137" s="106" t="n">
        <v>0.307671162365127</v>
      </c>
      <c r="K137" s="36" t="n">
        <v>0.183683519108627</v>
      </c>
    </row>
    <row r="138" customFormat="false" ht="12.75" hidden="false" customHeight="false" outlineLevel="0" collapsed="false">
      <c r="A138" s="105" t="n">
        <v>30</v>
      </c>
      <c r="B138" s="106" t="n">
        <v>0.5926</v>
      </c>
      <c r="C138" s="36" t="n">
        <v>0.156</v>
      </c>
      <c r="D138" s="106" t="n">
        <v>0.0248</v>
      </c>
      <c r="E138" s="36" t="n">
        <v>0.1136</v>
      </c>
      <c r="G138" s="105" t="n">
        <v>30</v>
      </c>
      <c r="H138" s="106" t="n">
        <v>2.00751797064367</v>
      </c>
      <c r="I138" s="36" t="n">
        <v>0.221336367137909</v>
      </c>
      <c r="J138" s="106" t="n">
        <v>0.298056438541216</v>
      </c>
      <c r="K138" s="36" t="n">
        <v>0.123910022391568</v>
      </c>
    </row>
    <row r="139" customFormat="false" ht="12.75" hidden="false" customHeight="false" outlineLevel="0" collapsed="false">
      <c r="A139" s="105" t="n">
        <v>40</v>
      </c>
      <c r="B139" s="106" t="n">
        <v>0.4922</v>
      </c>
      <c r="C139" s="36" t="n">
        <v>0.1195</v>
      </c>
      <c r="D139" s="106" t="n">
        <v>0.0249</v>
      </c>
      <c r="E139" s="36" t="n">
        <v>0.0786</v>
      </c>
      <c r="G139" s="105" t="n">
        <v>40</v>
      </c>
      <c r="H139" s="106" t="n">
        <v>1.66739848996088</v>
      </c>
      <c r="I139" s="36" t="n">
        <v>0.169549332519103</v>
      </c>
      <c r="J139" s="106" t="n">
        <v>0.299258279019205</v>
      </c>
      <c r="K139" s="36" t="n">
        <v>0.085733519013884</v>
      </c>
    </row>
    <row r="140" customFormat="false" ht="12.75" hidden="false" customHeight="false" outlineLevel="0" collapsed="false">
      <c r="A140" s="105" t="n">
        <v>50</v>
      </c>
      <c r="B140" s="106" t="n">
        <v>0.4359</v>
      </c>
      <c r="C140" s="36" t="n">
        <v>0.0911</v>
      </c>
      <c r="D140" s="106" t="n">
        <v>0.0256</v>
      </c>
      <c r="E140" s="36" t="n">
        <v>0.0561</v>
      </c>
      <c r="G140" s="105" t="n">
        <v>50</v>
      </c>
      <c r="H140" s="106" t="n">
        <v>1.47667411981704</v>
      </c>
      <c r="I140" s="36" t="n">
        <v>0.129254763117074</v>
      </c>
      <c r="J140" s="106" t="n">
        <v>0.307671162365127</v>
      </c>
      <c r="K140" s="36" t="n">
        <v>0.0611914811282302</v>
      </c>
    </row>
    <row r="141" customFormat="false" ht="12.75" hidden="false" customHeight="false" outlineLevel="0" collapsed="false">
      <c r="A141" s="105" t="n">
        <v>60</v>
      </c>
      <c r="B141" s="106" t="n">
        <v>0.3942</v>
      </c>
      <c r="C141" s="36" t="n">
        <v>0.069</v>
      </c>
      <c r="D141" s="106" t="n">
        <v>0.0268</v>
      </c>
      <c r="E141" s="36" t="n">
        <v>0.0416</v>
      </c>
      <c r="G141" s="105" t="n">
        <v>60</v>
      </c>
      <c r="H141" s="106" t="n">
        <v>1.33540935542986</v>
      </c>
      <c r="I141" s="36" t="n">
        <v>0.0978987777725367</v>
      </c>
      <c r="J141" s="106" t="n">
        <v>0.322093248100992</v>
      </c>
      <c r="K141" s="36" t="n">
        <v>0.0453755011574755</v>
      </c>
    </row>
    <row r="142" customFormat="false" ht="12.75" hidden="false" customHeight="false" outlineLevel="0" collapsed="false">
      <c r="A142" s="105" t="n">
        <v>70</v>
      </c>
      <c r="B142" s="106" t="n">
        <v>0.3868</v>
      </c>
      <c r="C142" s="36" t="n">
        <v>0.0524</v>
      </c>
      <c r="D142" s="106" t="n">
        <v>0.0298</v>
      </c>
      <c r="E142" s="36" t="n">
        <v>0.0322</v>
      </c>
      <c r="G142" s="105" t="n">
        <v>70</v>
      </c>
      <c r="H142" s="106" t="n">
        <v>1.31034078812854</v>
      </c>
      <c r="I142" s="36" t="n">
        <v>0.0743463181924771</v>
      </c>
      <c r="J142" s="106" t="n">
        <v>0.358148462440655</v>
      </c>
      <c r="K142" s="36" t="n">
        <v>0.035122383107469</v>
      </c>
    </row>
    <row r="143" customFormat="false" ht="12.75" hidden="false" customHeight="false" outlineLevel="0" collapsed="false">
      <c r="A143" s="105" t="n">
        <v>80</v>
      </c>
      <c r="B143" s="106" t="n">
        <v>0.3985</v>
      </c>
      <c r="C143" s="36" t="n">
        <v>0.0406</v>
      </c>
      <c r="D143" s="106" t="n">
        <v>0.0348</v>
      </c>
      <c r="E143" s="36" t="n">
        <v>0.0262</v>
      </c>
      <c r="G143" s="105" t="n">
        <v>80</v>
      </c>
      <c r="H143" s="106" t="n">
        <v>1.34997622561847</v>
      </c>
      <c r="I143" s="36" t="n">
        <v>0.0576042083705071</v>
      </c>
      <c r="J143" s="106" t="n">
        <v>0.418240486340094</v>
      </c>
      <c r="K143" s="36" t="n">
        <v>0.0285778396712947</v>
      </c>
    </row>
    <row r="144" customFormat="false" ht="12.75" hidden="false" customHeight="false" outlineLevel="0" collapsed="false">
      <c r="A144" s="105" t="n">
        <v>90</v>
      </c>
      <c r="B144" s="106" t="n">
        <v>0.4318</v>
      </c>
      <c r="C144" s="36" t="n">
        <v>0.0333</v>
      </c>
      <c r="D144" s="106" t="n">
        <v>0.0419</v>
      </c>
      <c r="E144" s="36" t="n">
        <v>0.0223</v>
      </c>
      <c r="G144" s="105" t="n">
        <v>90</v>
      </c>
      <c r="H144" s="106" t="n">
        <v>1.46278477847441</v>
      </c>
      <c r="I144" s="36" t="n">
        <v>0.0472468014467459</v>
      </c>
      <c r="J144" s="106" t="n">
        <v>0.503571160277297</v>
      </c>
      <c r="K144" s="36" t="n">
        <v>0.0243238864377813</v>
      </c>
    </row>
    <row r="145" customFormat="false" ht="12.75" hidden="false" customHeight="false" outlineLevel="0" collapsed="false">
      <c r="A145" s="105" t="n">
        <v>100</v>
      </c>
      <c r="B145" s="106" t="n">
        <v>0.4959</v>
      </c>
      <c r="C145" s="36" t="n">
        <v>0.0304</v>
      </c>
      <c r="D145" s="106" t="n">
        <v>0.0528</v>
      </c>
      <c r="E145" s="36" t="n">
        <v>0.0199</v>
      </c>
      <c r="G145" s="105" t="n">
        <v>100</v>
      </c>
      <c r="H145" s="106" t="n">
        <v>1.67993277361154</v>
      </c>
      <c r="I145" s="36" t="n">
        <v>0.0431322151345669</v>
      </c>
      <c r="J145" s="106" t="n">
        <v>0.634571772378074</v>
      </c>
      <c r="K145" s="36" t="n">
        <v>0.0217060690633116</v>
      </c>
    </row>
    <row r="146" customFormat="false" ht="12.75" hidden="false" customHeight="false" outlineLevel="0" collapsed="false">
      <c r="A146" s="105" t="n">
        <v>110</v>
      </c>
      <c r="B146" s="106" t="n">
        <v>0.6124</v>
      </c>
      <c r="C146" s="36" t="n">
        <v>0.0316</v>
      </c>
      <c r="D146" s="106" t="n">
        <v>0.0711</v>
      </c>
      <c r="E146" s="36" t="n">
        <v>0.0184</v>
      </c>
      <c r="G146" s="105" t="n">
        <v>110</v>
      </c>
      <c r="H146" s="106" t="n">
        <v>2.07459332639586</v>
      </c>
      <c r="I146" s="36" t="n">
        <v>0.0448348025740893</v>
      </c>
      <c r="J146" s="106" t="n">
        <v>0.85450857985002</v>
      </c>
      <c r="K146" s="36" t="n">
        <v>0.020069933204268</v>
      </c>
    </row>
    <row r="147" customFormat="false" ht="12.75" hidden="false" customHeight="false" outlineLevel="0" collapsed="false">
      <c r="A147" s="105" t="n">
        <v>120</v>
      </c>
      <c r="B147" s="106" t="n">
        <v>0.8439</v>
      </c>
      <c r="C147" s="36" t="n">
        <v>0.037</v>
      </c>
      <c r="D147" s="106" t="n">
        <v>0.1069</v>
      </c>
      <c r="E147" s="36" t="n">
        <v>0.0177</v>
      </c>
      <c r="G147" s="105" t="n">
        <v>120</v>
      </c>
      <c r="H147" s="106" t="n">
        <v>2.85883296561964</v>
      </c>
      <c r="I147" s="36" t="n">
        <v>0.0524964460519399</v>
      </c>
      <c r="J147" s="106" t="n">
        <v>1.28476747097</v>
      </c>
      <c r="K147" s="36" t="n">
        <v>0.0193064031367143</v>
      </c>
    </row>
    <row r="148" customFormat="false" ht="13.5" hidden="false" customHeight="false" outlineLevel="0" collapsed="false">
      <c r="A148" s="108" t="n">
        <v>130</v>
      </c>
      <c r="B148" s="109" t="n">
        <v>1.4679</v>
      </c>
      <c r="C148" s="43" t="n">
        <v>0.0464</v>
      </c>
      <c r="D148" s="109" t="n">
        <v>0.1915</v>
      </c>
      <c r="E148" s="43" t="n">
        <v>0.0174</v>
      </c>
      <c r="G148" s="108" t="n">
        <v>130</v>
      </c>
      <c r="H148" s="109" t="n">
        <v>4.97272296508243</v>
      </c>
      <c r="I148" s="43" t="n">
        <v>0.0658333809948652</v>
      </c>
      <c r="J148" s="109" t="n">
        <v>2.30152451534851</v>
      </c>
      <c r="K148" s="43" t="n">
        <v>0.0189791759649056</v>
      </c>
    </row>
    <row r="157" customFormat="false" ht="13.5" hidden="false" customHeight="false" outlineLevel="0" collapsed="false"/>
    <row r="158" customFormat="false" ht="12.75" hidden="false" customHeight="false" outlineLevel="0" collapsed="false">
      <c r="B158" s="97" t="s">
        <v>49</v>
      </c>
      <c r="C158" s="97"/>
      <c r="H158" s="97"/>
      <c r="I158" s="97"/>
      <c r="J158" s="97"/>
      <c r="K158" s="97"/>
    </row>
    <row r="159" customFormat="false" ht="13.5" hidden="false" customHeight="false" outlineLevel="0" collapsed="false">
      <c r="B159" s="126" t="s">
        <v>77</v>
      </c>
      <c r="C159" s="127" t="s">
        <v>78</v>
      </c>
      <c r="D159" s="126" t="s">
        <v>79</v>
      </c>
      <c r="E159" s="127" t="s">
        <v>80</v>
      </c>
      <c r="H159" s="126" t="s">
        <v>77</v>
      </c>
      <c r="I159" s="127" t="s">
        <v>78</v>
      </c>
      <c r="J159" s="126" t="s">
        <v>79</v>
      </c>
      <c r="K159" s="127" t="s">
        <v>80</v>
      </c>
    </row>
    <row r="160" customFormat="false" ht="12.75" hidden="false" customHeight="false" outlineLevel="0" collapsed="false">
      <c r="A160" s="102" t="n">
        <v>10</v>
      </c>
      <c r="B160" s="103" t="n">
        <v>0.13</v>
      </c>
      <c r="C160" s="48" t="n">
        <v>0.05</v>
      </c>
      <c r="D160" s="103" t="n">
        <v>0.0018</v>
      </c>
      <c r="E160" s="48" t="n">
        <v>0.0311</v>
      </c>
      <c r="G160" s="102" t="n">
        <v>10</v>
      </c>
      <c r="H160" s="103" t="n">
        <v>0.440393749888082</v>
      </c>
      <c r="I160" s="48" t="n">
        <v>0.0709411433134324</v>
      </c>
      <c r="J160" s="103" t="n">
        <v>0.021633128603798</v>
      </c>
      <c r="K160" s="48" t="n">
        <v>0.0339225501441704</v>
      </c>
    </row>
    <row r="161" customFormat="false" ht="12.75" hidden="false" customHeight="false" outlineLevel="0" collapsed="false">
      <c r="A161" s="105" t="n">
        <v>20</v>
      </c>
      <c r="B161" s="106" t="n">
        <v>0.08</v>
      </c>
      <c r="C161" s="36" t="n">
        <v>0.03</v>
      </c>
      <c r="D161" s="106" t="n">
        <v>0.0013</v>
      </c>
      <c r="E161" s="36" t="n">
        <v>0.0225</v>
      </c>
      <c r="G161" s="105" t="n">
        <v>20</v>
      </c>
      <c r="H161" s="106" t="n">
        <v>0.271011538392666</v>
      </c>
      <c r="I161" s="36" t="n">
        <v>0.0425646859880594</v>
      </c>
      <c r="J161" s="106" t="n">
        <v>0.0156239262138541</v>
      </c>
      <c r="K161" s="36" t="n">
        <v>0.0245420378856538</v>
      </c>
    </row>
    <row r="162" customFormat="false" ht="12.75" hidden="false" customHeight="false" outlineLevel="0" collapsed="false">
      <c r="A162" s="105" t="n">
        <v>30</v>
      </c>
      <c r="B162" s="106" t="n">
        <v>0.057</v>
      </c>
      <c r="C162" s="36" t="n">
        <v>0.0253</v>
      </c>
      <c r="D162" s="106" t="n">
        <v>0.0011</v>
      </c>
      <c r="E162" s="36" t="n">
        <v>0.0149</v>
      </c>
      <c r="G162" s="105" t="n">
        <v>30</v>
      </c>
      <c r="H162" s="106" t="n">
        <v>0.193095721104775</v>
      </c>
      <c r="I162" s="36" t="n">
        <v>0.0358962185165968</v>
      </c>
      <c r="J162" s="106" t="n">
        <v>0.0132202452578765</v>
      </c>
      <c r="K162" s="36" t="n">
        <v>0.0162522828664996</v>
      </c>
    </row>
    <row r="163" customFormat="false" ht="12.75" hidden="false" customHeight="false" outlineLevel="0" collapsed="false">
      <c r="A163" s="105" t="n">
        <v>40</v>
      </c>
      <c r="B163" s="106" t="n">
        <v>0.0451</v>
      </c>
      <c r="C163" s="36" t="n">
        <v>0.0197</v>
      </c>
      <c r="D163" s="106" t="n">
        <v>0.0011</v>
      </c>
      <c r="E163" s="36" t="n">
        <v>0.0104</v>
      </c>
      <c r="G163" s="105" t="n">
        <v>40</v>
      </c>
      <c r="H163" s="106" t="n">
        <v>0.152782754768865</v>
      </c>
      <c r="I163" s="36" t="n">
        <v>0.0279508104654923</v>
      </c>
      <c r="J163" s="106" t="n">
        <v>0.0132202452578765</v>
      </c>
      <c r="K163" s="36" t="n">
        <v>0.0113438752893689</v>
      </c>
    </row>
    <row r="164" customFormat="false" ht="12.75" hidden="false" customHeight="false" outlineLevel="0" collapsed="false">
      <c r="A164" s="105" t="n">
        <v>50</v>
      </c>
      <c r="B164" s="106" t="n">
        <v>0.0376</v>
      </c>
      <c r="C164" s="36" t="n">
        <v>0.016</v>
      </c>
      <c r="D164" s="106" t="n">
        <v>0.0011</v>
      </c>
      <c r="E164" s="36" t="n">
        <v>0.0081</v>
      </c>
      <c r="G164" s="105" t="n">
        <v>50</v>
      </c>
      <c r="H164" s="106" t="n">
        <v>0.127375423044553</v>
      </c>
      <c r="I164" s="36" t="n">
        <v>0.0227011658602984</v>
      </c>
      <c r="J164" s="106" t="n">
        <v>0.0132202452578765</v>
      </c>
      <c r="K164" s="36" t="n">
        <v>0.00883513363883538</v>
      </c>
    </row>
    <row r="165" customFormat="false" ht="12.75" hidden="false" customHeight="false" outlineLevel="0" collapsed="false">
      <c r="A165" s="105" t="n">
        <v>60</v>
      </c>
      <c r="B165" s="106" t="n">
        <v>0.031</v>
      </c>
      <c r="C165" s="36" t="n">
        <v>0.0135</v>
      </c>
      <c r="D165" s="106" t="n">
        <v>0.0012</v>
      </c>
      <c r="E165" s="36" t="n">
        <v>0.0069</v>
      </c>
      <c r="G165" s="105" t="n">
        <v>60</v>
      </c>
      <c r="H165" s="106" t="n">
        <v>0.105016971127158</v>
      </c>
      <c r="I165" s="36" t="n">
        <v>0.0191541086946267</v>
      </c>
      <c r="J165" s="106" t="n">
        <v>0.0144220857358653</v>
      </c>
      <c r="K165" s="36" t="n">
        <v>0.00752622495160051</v>
      </c>
    </row>
    <row r="166" customFormat="false" ht="12.75" hidden="false" customHeight="false" outlineLevel="0" collapsed="false">
      <c r="A166" s="105" t="n">
        <v>70</v>
      </c>
      <c r="B166" s="106" t="n">
        <v>0.0278</v>
      </c>
      <c r="C166" s="36" t="n">
        <v>0.0116</v>
      </c>
      <c r="D166" s="106" t="n">
        <v>0.0013</v>
      </c>
      <c r="E166" s="36" t="n">
        <v>0.0062</v>
      </c>
      <c r="G166" s="105" t="n">
        <v>70</v>
      </c>
      <c r="H166" s="106" t="n">
        <v>0.0941765095914514</v>
      </c>
      <c r="I166" s="36" t="n">
        <v>0.0164583452487163</v>
      </c>
      <c r="J166" s="106" t="n">
        <v>0.0156239262138541</v>
      </c>
      <c r="K166" s="36" t="n">
        <v>0.00676269488404683</v>
      </c>
    </row>
    <row r="167" customFormat="false" ht="12.75" hidden="false" customHeight="false" outlineLevel="0" collapsed="false">
      <c r="A167" s="105" t="n">
        <v>80</v>
      </c>
      <c r="B167" s="106" t="n">
        <v>0.0258</v>
      </c>
      <c r="C167" s="36" t="n">
        <v>0.0103</v>
      </c>
      <c r="D167" s="106" t="n">
        <v>0.0013</v>
      </c>
      <c r="E167" s="36" t="n">
        <v>0.0013</v>
      </c>
      <c r="G167" s="105" t="n">
        <v>80</v>
      </c>
      <c r="H167" s="106" t="n">
        <v>0.0874012211316348</v>
      </c>
      <c r="I167" s="36" t="n">
        <v>0.0146138755225671</v>
      </c>
      <c r="J167" s="106" t="n">
        <v>0.0156239262138541</v>
      </c>
      <c r="K167" s="36" t="n">
        <v>0.00141798441117111</v>
      </c>
    </row>
    <row r="168" customFormat="false" ht="12.75" hidden="false" customHeight="false" outlineLevel="0" collapsed="false">
      <c r="A168" s="105" t="n">
        <v>90</v>
      </c>
      <c r="B168" s="106" t="n">
        <v>0.0248</v>
      </c>
      <c r="C168" s="36" t="n">
        <v>0.0094</v>
      </c>
      <c r="D168" s="106" t="n">
        <v>0.0014</v>
      </c>
      <c r="E168" s="36" t="n">
        <v>0.0056</v>
      </c>
      <c r="G168" s="105" t="n">
        <v>90</v>
      </c>
      <c r="H168" s="106" t="n">
        <v>0.0840135769017264</v>
      </c>
      <c r="I168" s="36" t="n">
        <v>0.0133369349429253</v>
      </c>
      <c r="J168" s="106" t="n">
        <v>0.0168257666918429</v>
      </c>
      <c r="K168" s="36" t="n">
        <v>0.0061082405404294</v>
      </c>
    </row>
    <row r="169" customFormat="false" ht="12.75" hidden="false" customHeight="false" outlineLevel="0" collapsed="false">
      <c r="A169" s="105" t="n">
        <v>100</v>
      </c>
      <c r="B169" s="106" t="n">
        <v>0.0249</v>
      </c>
      <c r="C169" s="36" t="n">
        <v>0.0088</v>
      </c>
      <c r="D169" s="106" t="n">
        <v>0.0016</v>
      </c>
      <c r="E169" s="36" t="n">
        <v>0.0055</v>
      </c>
      <c r="G169" s="105" t="n">
        <v>100</v>
      </c>
      <c r="H169" s="106" t="n">
        <v>0.0843523413247173</v>
      </c>
      <c r="I169" s="36" t="n">
        <v>0.0124856412231641</v>
      </c>
      <c r="J169" s="106" t="n">
        <v>0.0192294476478204</v>
      </c>
      <c r="K169" s="36" t="n">
        <v>0.00599916481649316</v>
      </c>
    </row>
    <row r="170" customFormat="false" ht="12.75" hidden="false" customHeight="false" outlineLevel="0" collapsed="false">
      <c r="A170" s="105" t="n">
        <v>110</v>
      </c>
      <c r="B170" s="106" t="n">
        <v>0.0261</v>
      </c>
      <c r="C170" s="36" t="n">
        <v>0.0085</v>
      </c>
      <c r="D170" s="106" t="n">
        <v>0.0017</v>
      </c>
      <c r="E170" s="36" t="n">
        <v>0.0054</v>
      </c>
      <c r="G170" s="105" t="n">
        <v>110</v>
      </c>
      <c r="H170" s="106" t="n">
        <v>0.0884175144006073</v>
      </c>
      <c r="I170" s="36" t="n">
        <v>0.0120599943632835</v>
      </c>
      <c r="J170" s="106" t="n">
        <v>0.0204312881258092</v>
      </c>
      <c r="K170" s="36" t="n">
        <v>0.00589008909255692</v>
      </c>
    </row>
    <row r="171" customFormat="false" ht="12.75" hidden="false" customHeight="false" outlineLevel="0" collapsed="false">
      <c r="A171" s="105" t="n">
        <v>120</v>
      </c>
      <c r="B171" s="106" t="n">
        <v>0.0287</v>
      </c>
      <c r="C171" s="36" t="n">
        <v>0.0084</v>
      </c>
      <c r="D171" s="106" t="n">
        <v>0.0019</v>
      </c>
      <c r="E171" s="36" t="n">
        <v>0.0054</v>
      </c>
      <c r="G171" s="105" t="n">
        <v>120</v>
      </c>
      <c r="H171" s="106" t="n">
        <v>0.0972253893983689</v>
      </c>
      <c r="I171" s="36" t="n">
        <v>0.0119181120766566</v>
      </c>
      <c r="J171" s="106" t="n">
        <v>0.0228349690817867</v>
      </c>
      <c r="K171" s="36" t="n">
        <v>0.00589008909255692</v>
      </c>
    </row>
    <row r="172" customFormat="false" ht="13.5" hidden="false" customHeight="false" outlineLevel="0" collapsed="false">
      <c r="A172" s="108" t="n">
        <v>130</v>
      </c>
      <c r="B172" s="109" t="n">
        <v>0.0338</v>
      </c>
      <c r="C172" s="43" t="n">
        <v>0.0086</v>
      </c>
      <c r="D172" s="109" t="n">
        <v>0.0021</v>
      </c>
      <c r="E172" s="43" t="n">
        <v>0.0054</v>
      </c>
      <c r="G172" s="108" t="n">
        <v>130</v>
      </c>
      <c r="H172" s="109" t="n">
        <v>0.114502374970901</v>
      </c>
      <c r="I172" s="43" t="n">
        <v>0.0122018766499104</v>
      </c>
      <c r="J172" s="109" t="n">
        <v>0.0252386500377643</v>
      </c>
      <c r="K172" s="43" t="n">
        <v>0.00589008909255692</v>
      </c>
    </row>
  </sheetData>
  <mergeCells count="42">
    <mergeCell ref="B3:C3"/>
    <mergeCell ref="D3:E3"/>
    <mergeCell ref="F3:G3"/>
    <mergeCell ref="H3:I3"/>
    <mergeCell ref="J3:K3"/>
    <mergeCell ref="L3:M3"/>
    <mergeCell ref="P3:Q3"/>
    <mergeCell ref="R3:S3"/>
    <mergeCell ref="T3:U3"/>
    <mergeCell ref="V3:W3"/>
    <mergeCell ref="X3:Y3"/>
    <mergeCell ref="Z3:AA3"/>
    <mergeCell ref="B21:C21"/>
    <mergeCell ref="D21:E21"/>
    <mergeCell ref="F21:G21"/>
    <mergeCell ref="H21:I21"/>
    <mergeCell ref="J21:K21"/>
    <mergeCell ref="L21:M21"/>
    <mergeCell ref="P21:Q21"/>
    <mergeCell ref="R21:S21"/>
    <mergeCell ref="T21:U21"/>
    <mergeCell ref="V21:W21"/>
    <mergeCell ref="X21:Y21"/>
    <mergeCell ref="Z21:AA21"/>
    <mergeCell ref="B39:C39"/>
    <mergeCell ref="H39:I39"/>
    <mergeCell ref="J39:K39"/>
    <mergeCell ref="B61:C61"/>
    <mergeCell ref="H61:I61"/>
    <mergeCell ref="J61:K61"/>
    <mergeCell ref="B85:C85"/>
    <mergeCell ref="H85:I85"/>
    <mergeCell ref="J85:K85"/>
    <mergeCell ref="B109:C109"/>
    <mergeCell ref="H109:I109"/>
    <mergeCell ref="J109:K109"/>
    <mergeCell ref="B134:C134"/>
    <mergeCell ref="H134:I134"/>
    <mergeCell ref="J134:K134"/>
    <mergeCell ref="B158:C158"/>
    <mergeCell ref="H158:I158"/>
    <mergeCell ref="J158:K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M76" colorId="64" zoomScale="100" zoomScaleNormal="100" zoomScalePageLayoutView="100" workbookViewId="0">
      <selection pane="topLeft" activeCell="A78" activeCellId="0" sqref="A78:N82"/>
    </sheetView>
  </sheetViews>
  <sheetFormatPr defaultColWidth="11.0546875" defaultRowHeight="12.75" zeroHeight="false" outlineLevelRow="0" outlineLevelCol="0"/>
  <sheetData>
    <row r="1" customFormat="false" ht="12.75" hidden="false" customHeight="false" outlineLevel="0" collapsed="false">
      <c r="A1" s="23" t="n">
        <v>2007</v>
      </c>
    </row>
    <row r="2" customFormat="false" ht="13.5" hidden="false" customHeight="false" outlineLevel="0" collapsed="false">
      <c r="I2" s="24"/>
    </row>
    <row r="3" customFormat="false" ht="13.5" hidden="false" customHeight="false" outlineLevel="0" collapsed="false">
      <c r="A3" s="25"/>
      <c r="B3" s="26" t="n">
        <v>10</v>
      </c>
      <c r="C3" s="27" t="n">
        <v>20</v>
      </c>
      <c r="D3" s="27" t="n">
        <v>30</v>
      </c>
      <c r="E3" s="27" t="n">
        <v>40</v>
      </c>
      <c r="F3" s="27" t="n">
        <v>50</v>
      </c>
      <c r="G3" s="27" t="n">
        <v>60</v>
      </c>
      <c r="H3" s="27" t="n">
        <v>70</v>
      </c>
      <c r="I3" s="27" t="n">
        <v>80</v>
      </c>
      <c r="J3" s="27" t="n">
        <v>90</v>
      </c>
      <c r="K3" s="27" t="n">
        <v>100</v>
      </c>
      <c r="L3" s="27" t="n">
        <v>110</v>
      </c>
      <c r="M3" s="27" t="n">
        <v>120</v>
      </c>
      <c r="N3" s="28" t="n">
        <v>130</v>
      </c>
    </row>
    <row r="4" customFormat="false" ht="12.75" hidden="false" customHeight="false" outlineLevel="0" collapsed="false">
      <c r="A4" s="29" t="s">
        <v>45</v>
      </c>
      <c r="B4" s="30" t="n">
        <v>100.556169399981</v>
      </c>
      <c r="C4" s="31" t="n">
        <v>76.6260794394361</v>
      </c>
      <c r="D4" s="31" t="n">
        <v>63.9567543468869</v>
      </c>
      <c r="E4" s="31" t="n">
        <v>56.273950714744</v>
      </c>
      <c r="F4" s="31" t="n">
        <v>51.6586053882522</v>
      </c>
      <c r="G4" s="31" t="n">
        <v>49.3094536069615</v>
      </c>
      <c r="H4" s="31" t="n">
        <v>48.8447101106451</v>
      </c>
      <c r="I4" s="31" t="n">
        <v>50.0712888894269</v>
      </c>
      <c r="J4" s="31" t="n">
        <v>52.9146866340403</v>
      </c>
      <c r="K4" s="31" t="n">
        <v>57.3828704967817</v>
      </c>
      <c r="L4" s="31" t="n">
        <v>63.5697767062011</v>
      </c>
      <c r="M4" s="31" t="n">
        <v>71.6968147971586</v>
      </c>
      <c r="N4" s="32" t="n">
        <v>82.2404560094921</v>
      </c>
    </row>
    <row r="5" customFormat="false" ht="12.75" hidden="false" customHeight="false" outlineLevel="0" collapsed="false">
      <c r="A5" s="33" t="s">
        <v>46</v>
      </c>
      <c r="B5" s="34" t="n">
        <v>314.130530785579</v>
      </c>
      <c r="C5" s="35" t="n">
        <v>239.658234341662</v>
      </c>
      <c r="D5" s="35" t="n">
        <v>200.166523789943</v>
      </c>
      <c r="E5" s="35" t="n">
        <v>176.221514852751</v>
      </c>
      <c r="F5" s="35" t="n">
        <v>161.84595637353</v>
      </c>
      <c r="G5" s="35" t="n">
        <v>154.556716849292</v>
      </c>
      <c r="H5" s="35" t="n">
        <v>153.118632869037</v>
      </c>
      <c r="I5" s="35" t="n">
        <v>156.946045571568</v>
      </c>
      <c r="J5" s="35" t="n">
        <v>165.801356315604</v>
      </c>
      <c r="K5" s="35" t="n">
        <v>179.698532778757</v>
      </c>
      <c r="L5" s="35" t="n">
        <v>198.907185200642</v>
      </c>
      <c r="M5" s="35" t="n">
        <v>224.048003744408</v>
      </c>
      <c r="N5" s="36" t="n">
        <v>256.282778816582</v>
      </c>
    </row>
    <row r="6" customFormat="false" ht="12.75" hidden="false" customHeight="false" outlineLevel="0" collapsed="false">
      <c r="A6" s="33" t="s">
        <v>47</v>
      </c>
      <c r="B6" s="34" t="n">
        <v>1.12112333222274</v>
      </c>
      <c r="C6" s="35" t="n">
        <v>0.889327261268233</v>
      </c>
      <c r="D6" s="35" t="n">
        <v>0.753055617496304</v>
      </c>
      <c r="E6" s="35" t="n">
        <v>0.664998667303988</v>
      </c>
      <c r="F6" s="35" t="n">
        <v>0.610811330484782</v>
      </c>
      <c r="G6" s="35" t="n">
        <v>0.584064799800143</v>
      </c>
      <c r="H6" s="35" t="n">
        <v>0.58242473680534</v>
      </c>
      <c r="I6" s="35" t="n">
        <v>0.604319390732989</v>
      </c>
      <c r="J6" s="35" t="n">
        <v>0.649815931372944</v>
      </c>
      <c r="K6" s="35" t="n">
        <v>0.721118105937811</v>
      </c>
      <c r="L6" s="35" t="n">
        <v>0.823721258524207</v>
      </c>
      <c r="M6" s="35" t="n">
        <v>0.972099384616166</v>
      </c>
      <c r="N6" s="36" t="n">
        <v>1.21972539852202</v>
      </c>
    </row>
    <row r="7" customFormat="false" ht="12.75" hidden="false" customHeight="false" outlineLevel="0" collapsed="false">
      <c r="A7" s="33" t="s">
        <v>48</v>
      </c>
      <c r="B7" s="37" t="n">
        <v>0.0546817091068503</v>
      </c>
      <c r="C7" s="38" t="n">
        <v>0.0454704837974751</v>
      </c>
      <c r="D7" s="38" t="n">
        <v>0.0384477960157841</v>
      </c>
      <c r="E7" s="38" t="n">
        <v>0.0336136457617771</v>
      </c>
      <c r="F7" s="38" t="n">
        <v>0.0309680330354543</v>
      </c>
      <c r="G7" s="38" t="n">
        <v>0.0303302874140957</v>
      </c>
      <c r="H7" s="38" t="n">
        <v>0.0320617497431412</v>
      </c>
      <c r="I7" s="38" t="n">
        <v>0.0359817495998708</v>
      </c>
      <c r="J7" s="38" t="n">
        <v>0.0420902869842845</v>
      </c>
      <c r="K7" s="38" t="n">
        <v>0.050437004269224</v>
      </c>
      <c r="L7" s="38" t="n">
        <v>0.060922616709006</v>
      </c>
      <c r="M7" s="38" t="n">
        <v>0.0735967666764721</v>
      </c>
      <c r="N7" s="39" t="n">
        <v>0.0884594541716224</v>
      </c>
    </row>
    <row r="8" customFormat="false" ht="12.75" hidden="false" customHeight="false" outlineLevel="0" collapsed="false">
      <c r="A8" s="33" t="s">
        <v>49</v>
      </c>
      <c r="B8" s="34" t="n">
        <v>0.175184644933266</v>
      </c>
      <c r="C8" s="35" t="n">
        <v>0.114882819317847</v>
      </c>
      <c r="D8" s="35" t="n">
        <v>0.0869156832920613</v>
      </c>
      <c r="E8" s="35" t="n">
        <v>0.0702829455058848</v>
      </c>
      <c r="F8" s="35" t="n">
        <v>0.0592447079767065</v>
      </c>
      <c r="G8" s="35" t="n">
        <v>0.050420142085197</v>
      </c>
      <c r="H8" s="35" t="n">
        <v>0.0453202036099214</v>
      </c>
      <c r="I8" s="35" t="n">
        <v>0.0422952561903971</v>
      </c>
      <c r="J8" s="35" t="n">
        <v>0.0410090975750244</v>
      </c>
      <c r="K8" s="35" t="n">
        <v>0.0414119859562309</v>
      </c>
      <c r="L8" s="35" t="n">
        <v>0.0435511153295879</v>
      </c>
      <c r="M8" s="35" t="n">
        <v>0.0476479479922949</v>
      </c>
      <c r="N8" s="36" t="n">
        <v>0.0545019122891177</v>
      </c>
    </row>
    <row r="9" customFormat="false" ht="13.5" hidden="false" customHeight="false" outlineLevel="0" collapsed="false">
      <c r="A9" s="40" t="s">
        <v>50</v>
      </c>
      <c r="B9" s="41" t="n">
        <v>1.50688300537648</v>
      </c>
      <c r="C9" s="42" t="n">
        <v>0.954961665494734</v>
      </c>
      <c r="D9" s="42" t="n">
        <v>0.719216088381913</v>
      </c>
      <c r="E9" s="42" t="n">
        <v>0.580431955853597</v>
      </c>
      <c r="F9" s="42" t="n">
        <v>0.49403103744165</v>
      </c>
      <c r="G9" s="42" t="n">
        <v>0.435923641640979</v>
      </c>
      <c r="H9" s="42" t="n">
        <v>0.420575983234299</v>
      </c>
      <c r="I9" s="42" t="n">
        <v>0.435784498210885</v>
      </c>
      <c r="J9" s="42" t="n">
        <v>0.483369147840188</v>
      </c>
      <c r="K9" s="42" t="n">
        <v>0.570083356117788</v>
      </c>
      <c r="L9" s="42" t="n">
        <v>0.71253282970195</v>
      </c>
      <c r="M9" s="42" t="n">
        <v>0.958918902469961</v>
      </c>
      <c r="N9" s="43" t="n">
        <v>1.52279946918577</v>
      </c>
    </row>
    <row r="10" customFormat="false" ht="12.75" hidden="false" customHeight="false" outlineLevel="0" collapsed="false">
      <c r="I10" s="24"/>
    </row>
    <row r="11" customFormat="false" ht="12.75" hidden="false" customHeight="false" outlineLevel="0" collapsed="false">
      <c r="I11" s="24"/>
    </row>
    <row r="12" customFormat="false" ht="13.5" hidden="false" customHeight="false" outlineLevel="0" collapsed="false">
      <c r="A12" s="44" t="n">
        <v>2015</v>
      </c>
      <c r="I12" s="24"/>
    </row>
    <row r="13" customFormat="false" ht="13.5" hidden="false" customHeight="false" outlineLevel="0" collapsed="false">
      <c r="A13" s="25"/>
      <c r="B13" s="26" t="n">
        <v>10</v>
      </c>
      <c r="C13" s="27" t="n">
        <v>20</v>
      </c>
      <c r="D13" s="27" t="n">
        <v>30</v>
      </c>
      <c r="E13" s="27" t="n">
        <v>40</v>
      </c>
      <c r="F13" s="27" t="n">
        <v>50</v>
      </c>
      <c r="G13" s="27" t="n">
        <v>60</v>
      </c>
      <c r="H13" s="27" t="n">
        <v>70</v>
      </c>
      <c r="I13" s="27" t="n">
        <v>80</v>
      </c>
      <c r="J13" s="27" t="n">
        <v>90</v>
      </c>
      <c r="K13" s="27" t="n">
        <v>100</v>
      </c>
      <c r="L13" s="27" t="n">
        <v>110</v>
      </c>
      <c r="M13" s="27" t="n">
        <v>120</v>
      </c>
      <c r="N13" s="28" t="n">
        <v>130</v>
      </c>
    </row>
    <row r="14" customFormat="false" ht="12.75" hidden="false" customHeight="false" outlineLevel="0" collapsed="false">
      <c r="A14" s="45" t="s">
        <v>45</v>
      </c>
      <c r="B14" s="46" t="n">
        <v>96.3681830136016</v>
      </c>
      <c r="C14" s="47" t="n">
        <v>74.3613123582901</v>
      </c>
      <c r="D14" s="47" t="n">
        <v>62.5708884659025</v>
      </c>
      <c r="E14" s="47" t="n">
        <v>55.4451771695245</v>
      </c>
      <c r="F14" s="47" t="n">
        <v>51.1800653687598</v>
      </c>
      <c r="G14" s="47" t="n">
        <v>49.0161698170584</v>
      </c>
      <c r="H14" s="47" t="n">
        <v>48.5934274810656</v>
      </c>
      <c r="I14" s="47" t="n">
        <v>49.7413158887692</v>
      </c>
      <c r="J14" s="47" t="n">
        <v>52.402556929913</v>
      </c>
      <c r="K14" s="47" t="n">
        <v>56.6109444912637</v>
      </c>
      <c r="L14" s="47" t="n">
        <v>62.5072804570297</v>
      </c>
      <c r="M14" s="47" t="n">
        <v>70.4099318730925</v>
      </c>
      <c r="N14" s="48" t="n">
        <v>81.0222363333995</v>
      </c>
    </row>
    <row r="15" customFormat="false" ht="12.75" hidden="false" customHeight="false" outlineLevel="0" collapsed="false">
      <c r="A15" s="49" t="s">
        <v>46</v>
      </c>
      <c r="B15" s="34" t="n">
        <v>302.568326561921</v>
      </c>
      <c r="C15" s="35" t="n">
        <v>233.495051896275</v>
      </c>
      <c r="D15" s="35" t="n">
        <v>196.515065373183</v>
      </c>
      <c r="E15" s="35" t="n">
        <v>174.17480810049</v>
      </c>
      <c r="F15" s="35" t="n">
        <v>160.805165894222</v>
      </c>
      <c r="G15" s="35" t="n">
        <v>154.021524131249</v>
      </c>
      <c r="H15" s="35" t="n">
        <v>152.688799272493</v>
      </c>
      <c r="I15" s="35" t="n">
        <v>156.272291413209</v>
      </c>
      <c r="J15" s="35" t="n">
        <v>164.591641626033</v>
      </c>
      <c r="K15" s="35" t="n">
        <v>177.74959697982</v>
      </c>
      <c r="L15" s="35" t="n">
        <v>196.180739123105</v>
      </c>
      <c r="M15" s="35" t="n">
        <v>220.862842153235</v>
      </c>
      <c r="N15" s="36" t="n">
        <v>253.922536781534</v>
      </c>
    </row>
    <row r="16" customFormat="false" ht="12.75" hidden="false" customHeight="false" outlineLevel="0" collapsed="false">
      <c r="A16" s="49" t="s">
        <v>47</v>
      </c>
      <c r="B16" s="34" t="n">
        <v>0.825472211343282</v>
      </c>
      <c r="C16" s="35" t="n">
        <v>0.679690422272972</v>
      </c>
      <c r="D16" s="35" t="n">
        <v>0.574833085811528</v>
      </c>
      <c r="E16" s="35" t="n">
        <v>0.498354255778195</v>
      </c>
      <c r="F16" s="35" t="n">
        <v>0.44660377042649</v>
      </c>
      <c r="G16" s="35" t="n">
        <v>0.418098114228095</v>
      </c>
      <c r="H16" s="35" t="n">
        <v>0.412339135709632</v>
      </c>
      <c r="I16" s="35" t="n">
        <v>0.429020570473282</v>
      </c>
      <c r="J16" s="35" t="n">
        <v>0.468252195258137</v>
      </c>
      <c r="K16" s="35" t="n">
        <v>0.530692998297549</v>
      </c>
      <c r="L16" s="35" t="n">
        <v>0.617957895366044</v>
      </c>
      <c r="M16" s="35" t="n">
        <v>0.734396637496855</v>
      </c>
      <c r="N16" s="36" t="n">
        <v>0.896663623090465</v>
      </c>
    </row>
    <row r="17" customFormat="false" ht="12.75" hidden="false" customHeight="false" outlineLevel="0" collapsed="false">
      <c r="A17" s="49" t="s">
        <v>48</v>
      </c>
      <c r="B17" s="37" t="n">
        <v>0.0230445269058636</v>
      </c>
      <c r="C17" s="38" t="n">
        <v>0.0193056477598005</v>
      </c>
      <c r="D17" s="38" t="n">
        <v>0.0164060416277081</v>
      </c>
      <c r="E17" s="38" t="n">
        <v>0.0143457085095863</v>
      </c>
      <c r="F17" s="38" t="n">
        <v>0.0131246484054352</v>
      </c>
      <c r="G17" s="38" t="n">
        <v>0.0126869356345104</v>
      </c>
      <c r="H17" s="38" t="n">
        <v>0.0131444215583006</v>
      </c>
      <c r="I17" s="38" t="n">
        <v>0.0144411804960614</v>
      </c>
      <c r="J17" s="38" t="n">
        <v>0.0165772124477929</v>
      </c>
      <c r="K17" s="38" t="n">
        <v>0.0195872137643352</v>
      </c>
      <c r="L17" s="38" t="n">
        <v>0.0234017917440079</v>
      </c>
      <c r="M17" s="38" t="n">
        <v>0.0280556427376514</v>
      </c>
      <c r="N17" s="39" t="n">
        <v>0.0335487667452654</v>
      </c>
    </row>
    <row r="18" customFormat="false" ht="12.75" hidden="false" customHeight="false" outlineLevel="0" collapsed="false">
      <c r="A18" s="49" t="s">
        <v>49</v>
      </c>
      <c r="B18" s="34" t="n">
        <v>0.0464210118124024</v>
      </c>
      <c r="C18" s="35" t="n">
        <v>0.0346395528247161</v>
      </c>
      <c r="D18" s="35" t="n">
        <v>0.0262868682606128</v>
      </c>
      <c r="E18" s="35" t="n">
        <v>0.0211195126783502</v>
      </c>
      <c r="F18" s="35" t="n">
        <v>0.0179771871559371</v>
      </c>
      <c r="G18" s="35" t="n">
        <v>0.0160138373014608</v>
      </c>
      <c r="H18" s="35" t="n">
        <v>0.0149080478449245</v>
      </c>
      <c r="I18" s="35" t="n">
        <v>0.0143990657219366</v>
      </c>
      <c r="J18" s="35" t="n">
        <v>0.0143600788620933</v>
      </c>
      <c r="K18" s="35" t="n">
        <v>0.0147415669748581</v>
      </c>
      <c r="L18" s="35" t="n">
        <v>0.0155241219191659</v>
      </c>
      <c r="M18" s="35" t="n">
        <v>0.0167154107891127</v>
      </c>
      <c r="N18" s="36" t="n">
        <v>0.0183787952139971</v>
      </c>
    </row>
    <row r="19" customFormat="false" ht="13.5" hidden="false" customHeight="false" outlineLevel="0" collapsed="false">
      <c r="A19" s="50" t="s">
        <v>50</v>
      </c>
      <c r="B19" s="41" t="n">
        <v>0.420500946433306</v>
      </c>
      <c r="C19" s="42" t="n">
        <v>0.299203468210306</v>
      </c>
      <c r="D19" s="42" t="n">
        <v>0.225318112445817</v>
      </c>
      <c r="E19" s="42" t="n">
        <v>0.177824898108339</v>
      </c>
      <c r="F19" s="42" t="n">
        <v>0.14890962877438</v>
      </c>
      <c r="G19" s="42" t="n">
        <v>0.134447103114998</v>
      </c>
      <c r="H19" s="42" t="n">
        <v>0.13462754976611</v>
      </c>
      <c r="I19" s="42" t="n">
        <v>0.147850050271998</v>
      </c>
      <c r="J19" s="42" t="n">
        <v>0.173789457006963</v>
      </c>
      <c r="K19" s="42" t="n">
        <v>0.214305650482383</v>
      </c>
      <c r="L19" s="42" t="n">
        <v>0.274487243622135</v>
      </c>
      <c r="M19" s="42" t="n">
        <v>0.369004179868374</v>
      </c>
      <c r="N19" s="43" t="n">
        <v>0.551713989201615</v>
      </c>
    </row>
    <row r="22" customFormat="false" ht="13.5" hidden="false" customHeight="false" outlineLevel="0" collapsed="false">
      <c r="A22" s="51" t="n">
        <v>2020</v>
      </c>
      <c r="I22" s="24"/>
    </row>
    <row r="23" customFormat="false" ht="13.5" hidden="false" customHeight="false" outlineLevel="0" collapsed="false">
      <c r="A23" s="52"/>
      <c r="B23" s="53" t="n">
        <v>10</v>
      </c>
      <c r="C23" s="53" t="n">
        <v>20</v>
      </c>
      <c r="D23" s="53" t="n">
        <v>30</v>
      </c>
      <c r="E23" s="53" t="n">
        <v>40</v>
      </c>
      <c r="F23" s="53" t="n">
        <v>50</v>
      </c>
      <c r="G23" s="53" t="n">
        <v>60</v>
      </c>
      <c r="H23" s="53" t="n">
        <v>70</v>
      </c>
      <c r="I23" s="53" t="n">
        <v>80</v>
      </c>
      <c r="J23" s="53" t="n">
        <v>90</v>
      </c>
      <c r="K23" s="53" t="n">
        <v>100</v>
      </c>
      <c r="L23" s="53" t="n">
        <v>110</v>
      </c>
      <c r="M23" s="53" t="n">
        <v>120</v>
      </c>
      <c r="N23" s="54" t="n">
        <v>130</v>
      </c>
    </row>
    <row r="24" customFormat="false" ht="12.75" hidden="false" customHeight="false" outlineLevel="0" collapsed="false">
      <c r="A24" s="55" t="s">
        <v>45</v>
      </c>
      <c r="B24" s="56" t="n">
        <v>95.4118830598389</v>
      </c>
      <c r="C24" s="57" t="n">
        <v>73.7430561709955</v>
      </c>
      <c r="D24" s="57" t="n">
        <v>62.1797781783469</v>
      </c>
      <c r="E24" s="57" t="n">
        <v>55.1904690586247</v>
      </c>
      <c r="F24" s="57" t="n">
        <v>50.9984648492203</v>
      </c>
      <c r="G24" s="57" t="n">
        <v>48.8642645852196</v>
      </c>
      <c r="H24" s="57" t="n">
        <v>48.4413347723726</v>
      </c>
      <c r="I24" s="57" t="n">
        <v>49.5695052860247</v>
      </c>
      <c r="J24" s="57" t="n">
        <v>52.2004148965634</v>
      </c>
      <c r="K24" s="57" t="n">
        <v>56.3779887894742</v>
      </c>
      <c r="L24" s="57" t="n">
        <v>62.2580524735775</v>
      </c>
      <c r="M24" s="57" t="n">
        <v>70.1865818416508</v>
      </c>
      <c r="N24" s="58" t="n">
        <v>80.9273493922385</v>
      </c>
    </row>
    <row r="25" customFormat="false" ht="12.75" hidden="false" customHeight="false" outlineLevel="0" collapsed="false">
      <c r="A25" s="59" t="s">
        <v>46</v>
      </c>
      <c r="B25" s="34" t="n">
        <v>299.549548993796</v>
      </c>
      <c r="C25" s="35" t="n">
        <v>231.541013744132</v>
      </c>
      <c r="D25" s="35" t="n">
        <v>195.280568365277</v>
      </c>
      <c r="E25" s="35" t="n">
        <v>173.371030386071</v>
      </c>
      <c r="F25" s="35" t="n">
        <v>160.231032370413</v>
      </c>
      <c r="G25" s="35" t="n">
        <v>153.539761442581</v>
      </c>
      <c r="H25" s="35" t="n">
        <v>152.208534608811</v>
      </c>
      <c r="I25" s="35" t="n">
        <v>155.735309863439</v>
      </c>
      <c r="J25" s="35" t="n">
        <v>163.968537465346</v>
      </c>
      <c r="K25" s="35" t="n">
        <v>177.044881468579</v>
      </c>
      <c r="L25" s="35" t="n">
        <v>195.450273674481</v>
      </c>
      <c r="M25" s="35" t="n">
        <v>220.260701506386</v>
      </c>
      <c r="N25" s="36" t="n">
        <v>253.839539851373</v>
      </c>
    </row>
    <row r="26" customFormat="false" ht="12.75" hidden="false" customHeight="false" outlineLevel="0" collapsed="false">
      <c r="A26" s="59" t="s">
        <v>47</v>
      </c>
      <c r="B26" s="34" t="n">
        <v>0.549662970146259</v>
      </c>
      <c r="C26" s="35" t="n">
        <v>0.457245366396014</v>
      </c>
      <c r="D26" s="35" t="n">
        <v>0.385829303204726</v>
      </c>
      <c r="E26" s="35" t="n">
        <v>0.332096859299652</v>
      </c>
      <c r="F26" s="35" t="n">
        <v>0.295075223727034</v>
      </c>
      <c r="G26" s="35" t="n">
        <v>0.274380411180527</v>
      </c>
      <c r="H26" s="35" t="n">
        <v>0.269899301910529</v>
      </c>
      <c r="I26" s="35" t="n">
        <v>0.281540746558937</v>
      </c>
      <c r="J26" s="35" t="n">
        <v>0.309335009853264</v>
      </c>
      <c r="K26" s="35" t="n">
        <v>0.353466823641848</v>
      </c>
      <c r="L26" s="35" t="n">
        <v>0.414386729377622</v>
      </c>
      <c r="M26" s="35" t="n">
        <v>0.493316848652324</v>
      </c>
      <c r="N26" s="36" t="n">
        <v>0.594986171654675</v>
      </c>
    </row>
    <row r="27" customFormat="false" ht="12.75" hidden="false" customHeight="false" outlineLevel="0" collapsed="false">
      <c r="A27" s="59" t="s">
        <v>48</v>
      </c>
      <c r="B27" s="37" t="n">
        <v>0.00949061663938194</v>
      </c>
      <c r="C27" s="38" t="n">
        <v>0.00801610707569589</v>
      </c>
      <c r="D27" s="38" t="n">
        <v>0.00686331367135322</v>
      </c>
      <c r="E27" s="38" t="n">
        <v>0.00603223642635394</v>
      </c>
      <c r="F27" s="38" t="n">
        <v>0.00552287534069804</v>
      </c>
      <c r="G27" s="38" t="n">
        <v>0.0053052813846544</v>
      </c>
      <c r="H27" s="38" t="n">
        <v>0.00543935261768528</v>
      </c>
      <c r="I27" s="38" t="n">
        <v>0.00589514001005956</v>
      </c>
      <c r="J27" s="38" t="n">
        <v>0.00667264356177722</v>
      </c>
      <c r="K27" s="38" t="n">
        <v>0.00779431857712842</v>
      </c>
      <c r="L27" s="38" t="n">
        <v>0.00921525444753286</v>
      </c>
      <c r="M27" s="38" t="n">
        <v>0.0109579064772807</v>
      </c>
      <c r="N27" s="39" t="n">
        <v>0.0130222746663719</v>
      </c>
    </row>
    <row r="28" customFormat="false" ht="12.75" hidden="false" customHeight="false" outlineLevel="0" collapsed="false">
      <c r="A28" s="59" t="s">
        <v>49</v>
      </c>
      <c r="B28" s="34" t="n">
        <v>0.0361592084078325</v>
      </c>
      <c r="C28" s="35" t="n">
        <v>0.0278406247256914</v>
      </c>
      <c r="D28" s="35" t="n">
        <v>0.0207339947640134</v>
      </c>
      <c r="E28" s="35" t="n">
        <v>0.0163619636483544</v>
      </c>
      <c r="F28" s="35" t="n">
        <v>0.0138532603065161</v>
      </c>
      <c r="G28" s="35" t="n">
        <v>0.0124209984941334</v>
      </c>
      <c r="H28" s="35" t="n">
        <v>0.0116249576210412</v>
      </c>
      <c r="I28" s="35" t="n">
        <v>0.0112694305242604</v>
      </c>
      <c r="J28" s="35" t="n">
        <v>0.0112615499774034</v>
      </c>
      <c r="K28" s="35" t="n">
        <v>0.0115486133387876</v>
      </c>
      <c r="L28" s="35" t="n">
        <v>0.0121030155307253</v>
      </c>
      <c r="M28" s="35" t="n">
        <v>0.0129114420287172</v>
      </c>
      <c r="N28" s="36" t="n">
        <v>0.0139722309935017</v>
      </c>
    </row>
    <row r="29" customFormat="false" ht="13.5" hidden="false" customHeight="false" outlineLevel="0" collapsed="false">
      <c r="A29" s="60" t="s">
        <v>50</v>
      </c>
      <c r="B29" s="41" t="n">
        <v>0.347018725328119</v>
      </c>
      <c r="C29" s="42" t="n">
        <v>0.248397709798825</v>
      </c>
      <c r="D29" s="42" t="n">
        <v>0.182605257080141</v>
      </c>
      <c r="E29" s="42" t="n">
        <v>0.139611002390427</v>
      </c>
      <c r="F29" s="42" t="n">
        <v>0.113556505432953</v>
      </c>
      <c r="G29" s="42" t="n">
        <v>0.100897841849687</v>
      </c>
      <c r="H29" s="42" t="n">
        <v>0.100487135989583</v>
      </c>
      <c r="I29" s="42" t="n">
        <v>0.110924695707834</v>
      </c>
      <c r="J29" s="42" t="n">
        <v>0.131558937734295</v>
      </c>
      <c r="K29" s="42" t="n">
        <v>0.163067934290576</v>
      </c>
      <c r="L29" s="42" t="n">
        <v>0.207923284399305</v>
      </c>
      <c r="M29" s="42" t="n">
        <v>0.273528554396616</v>
      </c>
      <c r="N29" s="43" t="n">
        <v>0.38400359996805</v>
      </c>
    </row>
    <row r="32" customFormat="false" ht="13.5" hidden="false" customHeight="false" outlineLevel="0" collapsed="false">
      <c r="A32" s="61" t="n">
        <v>2025</v>
      </c>
      <c r="I32" s="24"/>
    </row>
    <row r="33" customFormat="false" ht="13.5" hidden="false" customHeight="false" outlineLevel="0" collapsed="false">
      <c r="A33" s="25"/>
      <c r="B33" s="26" t="n">
        <v>10</v>
      </c>
      <c r="C33" s="27" t="n">
        <v>20</v>
      </c>
      <c r="D33" s="27" t="n">
        <v>30</v>
      </c>
      <c r="E33" s="27" t="n">
        <v>40</v>
      </c>
      <c r="F33" s="27" t="n">
        <v>50</v>
      </c>
      <c r="G33" s="27" t="n">
        <v>60</v>
      </c>
      <c r="H33" s="27" t="n">
        <v>70</v>
      </c>
      <c r="I33" s="27" t="n">
        <v>80</v>
      </c>
      <c r="J33" s="27" t="n">
        <v>90</v>
      </c>
      <c r="K33" s="27" t="n">
        <v>100</v>
      </c>
      <c r="L33" s="27" t="n">
        <v>110</v>
      </c>
      <c r="M33" s="27" t="n">
        <v>120</v>
      </c>
      <c r="N33" s="28" t="n">
        <v>130</v>
      </c>
    </row>
    <row r="34" customFormat="false" ht="12.75" hidden="false" customHeight="false" outlineLevel="0" collapsed="false">
      <c r="A34" s="62" t="s">
        <v>45</v>
      </c>
      <c r="B34" s="46" t="n">
        <v>94.9083140314545</v>
      </c>
      <c r="C34" s="47" t="n">
        <v>73.3848453513926</v>
      </c>
      <c r="D34" s="47" t="n">
        <v>61.9433548145209</v>
      </c>
      <c r="E34" s="47" t="n">
        <v>55.0279807284059</v>
      </c>
      <c r="F34" s="47" t="n">
        <v>50.8736480460095</v>
      </c>
      <c r="G34" s="47" t="n">
        <v>48.752894566879</v>
      </c>
      <c r="H34" s="47" t="n">
        <v>48.3283735523213</v>
      </c>
      <c r="I34" s="47" t="n">
        <v>49.4469385273583</v>
      </c>
      <c r="J34" s="47" t="n">
        <v>52.0662655425094</v>
      </c>
      <c r="K34" s="47" t="n">
        <v>56.2366849816233</v>
      </c>
      <c r="L34" s="47" t="n">
        <v>62.1227794455191</v>
      </c>
      <c r="M34" s="47" t="n">
        <v>70.0855823260309</v>
      </c>
      <c r="N34" s="48" t="n">
        <v>80.9203283087726</v>
      </c>
    </row>
    <row r="35" customFormat="false" ht="12.75" hidden="false" customHeight="false" outlineLevel="0" collapsed="false">
      <c r="A35" s="63" t="s">
        <v>46</v>
      </c>
      <c r="B35" s="34" t="n">
        <v>297.88515204372</v>
      </c>
      <c r="C35" s="35" t="n">
        <v>230.359174861135</v>
      </c>
      <c r="D35" s="35" t="n">
        <v>194.495952789763</v>
      </c>
      <c r="E35" s="35" t="n">
        <v>172.826582769702</v>
      </c>
      <c r="F35" s="35" t="n">
        <v>159.808976204625</v>
      </c>
      <c r="G35" s="35" t="n">
        <v>153.161883252049</v>
      </c>
      <c r="H35" s="35" t="n">
        <v>151.827763827973</v>
      </c>
      <c r="I35" s="35" t="n">
        <v>155.327092391896</v>
      </c>
      <c r="J35" s="35" t="n">
        <v>163.52765890126</v>
      </c>
      <c r="K35" s="35" t="n">
        <v>176.587346193228</v>
      </c>
      <c r="L35" s="35" t="n">
        <v>195.021621715391</v>
      </c>
      <c r="M35" s="35" t="n">
        <v>219.959108457565</v>
      </c>
      <c r="N35" s="36" t="n">
        <v>253.880176595052</v>
      </c>
    </row>
    <row r="36" customFormat="false" ht="12.75" hidden="false" customHeight="false" outlineLevel="0" collapsed="false">
      <c r="A36" s="63" t="s">
        <v>47</v>
      </c>
      <c r="B36" s="34" t="n">
        <v>0.391539272341873</v>
      </c>
      <c r="C36" s="35" t="n">
        <v>0.327334904992247</v>
      </c>
      <c r="D36" s="35" t="n">
        <v>0.275956166555255</v>
      </c>
      <c r="E36" s="35" t="n">
        <v>0.236767307801101</v>
      </c>
      <c r="F36" s="35" t="n">
        <v>0.209579881232548</v>
      </c>
      <c r="G36" s="35" t="n">
        <v>0.194322833611053</v>
      </c>
      <c r="H36" s="35" t="n">
        <v>0.190981860598297</v>
      </c>
      <c r="I36" s="35" t="n">
        <v>0.199534856972815</v>
      </c>
      <c r="J36" s="35" t="n">
        <v>0.219986784457391</v>
      </c>
      <c r="K36" s="35" t="n">
        <v>0.252375660241941</v>
      </c>
      <c r="L36" s="35" t="n">
        <v>0.296794175054234</v>
      </c>
      <c r="M36" s="35" t="n">
        <v>0.353498075269751</v>
      </c>
      <c r="N36" s="36" t="n">
        <v>0.42350000576841</v>
      </c>
    </row>
    <row r="37" customFormat="false" ht="12.75" hidden="false" customHeight="false" outlineLevel="0" collapsed="false">
      <c r="A37" s="63" t="s">
        <v>48</v>
      </c>
      <c r="B37" s="37" t="n">
        <v>0.00401031493867109</v>
      </c>
      <c r="C37" s="38" t="n">
        <v>0.00341563659897778</v>
      </c>
      <c r="D37" s="38" t="n">
        <v>0.00294630990076222</v>
      </c>
      <c r="E37" s="38" t="n">
        <v>0.0026023348440244</v>
      </c>
      <c r="F37" s="38" t="n">
        <v>0.00238371142876432</v>
      </c>
      <c r="G37" s="38" t="n">
        <v>0.00227274395030337</v>
      </c>
      <c r="H37" s="38" t="n">
        <v>0.00230482381799878</v>
      </c>
      <c r="I37" s="38" t="n">
        <v>0.00246225532717194</v>
      </c>
      <c r="J37" s="38" t="n">
        <v>0.00274503847782284</v>
      </c>
      <c r="K37" s="38" t="n">
        <v>0.00316724531885565</v>
      </c>
      <c r="L37" s="38" t="n">
        <v>0.00370073175246204</v>
      </c>
      <c r="M37" s="38" t="n">
        <v>0.00435956982754617</v>
      </c>
      <c r="N37" s="39" t="n">
        <v>0.00514375954410805</v>
      </c>
    </row>
    <row r="38" customFormat="false" ht="12.75" hidden="false" customHeight="false" outlineLevel="0" collapsed="false">
      <c r="A38" s="63" t="s">
        <v>49</v>
      </c>
      <c r="B38" s="34" t="n">
        <v>0.0345346199330359</v>
      </c>
      <c r="C38" s="35" t="n">
        <v>0.0266500209696183</v>
      </c>
      <c r="D38" s="35" t="n">
        <v>0.0196142803657226</v>
      </c>
      <c r="E38" s="35" t="n">
        <v>0.0153098368419588</v>
      </c>
      <c r="F38" s="35" t="n">
        <v>0.0128875550993518</v>
      </c>
      <c r="G38" s="35" t="n">
        <v>0.011539175765628</v>
      </c>
      <c r="H38" s="35" t="n">
        <v>0.0107852450372385</v>
      </c>
      <c r="I38" s="35" t="n">
        <v>0.010436918093962</v>
      </c>
      <c r="J38" s="35" t="n">
        <v>0.0104090407146172</v>
      </c>
      <c r="K38" s="35" t="n">
        <v>0.010646906718032</v>
      </c>
      <c r="L38" s="35" t="n">
        <v>0.0111209376951613</v>
      </c>
      <c r="M38" s="35" t="n">
        <v>0.011814595224644</v>
      </c>
      <c r="N38" s="36" t="n">
        <v>0.0127184768533775</v>
      </c>
    </row>
    <row r="39" customFormat="false" ht="13.5" hidden="false" customHeight="false" outlineLevel="0" collapsed="false">
      <c r="A39" s="64" t="s">
        <v>50</v>
      </c>
      <c r="B39" s="41" t="n">
        <v>0.335928996397795</v>
      </c>
      <c r="C39" s="42" t="n">
        <v>0.238229503384797</v>
      </c>
      <c r="D39" s="42" t="n">
        <v>0.17240327894872</v>
      </c>
      <c r="E39" s="42" t="n">
        <v>0.129381780661225</v>
      </c>
      <c r="F39" s="42" t="n">
        <v>0.103361287415375</v>
      </c>
      <c r="G39" s="42" t="n">
        <v>0.0906931513859357</v>
      </c>
      <c r="H39" s="42" t="n">
        <v>0.0894366242369285</v>
      </c>
      <c r="I39" s="42" t="n">
        <v>0.0981946726963561</v>
      </c>
      <c r="J39" s="42" t="n">
        <v>0.116254602738163</v>
      </c>
      <c r="K39" s="42" t="n">
        <v>0.143725776234935</v>
      </c>
      <c r="L39" s="42" t="n">
        <v>0.181838439324459</v>
      </c>
      <c r="M39" s="42" t="n">
        <v>0.234654288060161</v>
      </c>
      <c r="N39" s="43" t="n">
        <v>0.314785675790136</v>
      </c>
    </row>
    <row r="42" customFormat="false" ht="13.5" hidden="false" customHeight="false" outlineLevel="0" collapsed="false">
      <c r="A42" s="65" t="s">
        <v>45</v>
      </c>
    </row>
    <row r="43" customFormat="false" ht="13.5" hidden="false" customHeight="false" outlineLevel="0" collapsed="false">
      <c r="A43" s="66"/>
      <c r="B43" s="67" t="n">
        <v>10</v>
      </c>
      <c r="C43" s="68" t="n">
        <v>20</v>
      </c>
      <c r="D43" s="68" t="n">
        <v>30</v>
      </c>
      <c r="E43" s="68" t="n">
        <v>40</v>
      </c>
      <c r="F43" s="68" t="n">
        <v>50</v>
      </c>
      <c r="G43" s="68" t="n">
        <v>60</v>
      </c>
      <c r="H43" s="68" t="n">
        <v>70</v>
      </c>
      <c r="I43" s="68" t="n">
        <v>80</v>
      </c>
      <c r="J43" s="68" t="n">
        <v>90</v>
      </c>
      <c r="K43" s="68" t="n">
        <v>100</v>
      </c>
      <c r="L43" s="68" t="n">
        <v>110</v>
      </c>
      <c r="M43" s="68" t="n">
        <v>120</v>
      </c>
      <c r="N43" s="69" t="n">
        <v>130</v>
      </c>
    </row>
    <row r="44" customFormat="false" ht="12.75" hidden="false" customHeight="false" outlineLevel="0" collapsed="false">
      <c r="A44" s="70" t="n">
        <v>2007</v>
      </c>
      <c r="B44" s="71" t="n">
        <v>100.556169399981</v>
      </c>
      <c r="C44" s="72" t="n">
        <v>76.6260794394361</v>
      </c>
      <c r="D44" s="72" t="n">
        <v>63.9567543468869</v>
      </c>
      <c r="E44" s="72" t="n">
        <v>56.273950714744</v>
      </c>
      <c r="F44" s="72" t="n">
        <v>51.6586053882522</v>
      </c>
      <c r="G44" s="72" t="n">
        <v>49.3094536069615</v>
      </c>
      <c r="H44" s="72" t="n">
        <v>48.8447101106451</v>
      </c>
      <c r="I44" s="72" t="n">
        <v>50.0712888894269</v>
      </c>
      <c r="J44" s="72" t="n">
        <v>52.9146866340403</v>
      </c>
      <c r="K44" s="72" t="n">
        <v>57.3828704967817</v>
      </c>
      <c r="L44" s="72" t="n">
        <v>63.5697767062011</v>
      </c>
      <c r="M44" s="72" t="n">
        <v>71.6968147971586</v>
      </c>
      <c r="N44" s="73" t="n">
        <v>82.2404560094921</v>
      </c>
    </row>
    <row r="45" customFormat="false" ht="13.5" hidden="false" customHeight="false" outlineLevel="0" collapsed="false">
      <c r="A45" s="74" t="n">
        <v>2015</v>
      </c>
      <c r="B45" s="75" t="n">
        <v>96.3681830136016</v>
      </c>
      <c r="C45" s="76" t="n">
        <v>74.3613123582901</v>
      </c>
      <c r="D45" s="76" t="n">
        <v>62.5708884659025</v>
      </c>
      <c r="E45" s="76" t="n">
        <v>55.4451771695245</v>
      </c>
      <c r="F45" s="76" t="n">
        <v>51.1800653687598</v>
      </c>
      <c r="G45" s="76" t="n">
        <v>49.0161698170584</v>
      </c>
      <c r="H45" s="76" t="n">
        <v>48.5934274810656</v>
      </c>
      <c r="I45" s="76" t="n">
        <v>49.7413158887692</v>
      </c>
      <c r="J45" s="76" t="n">
        <v>52.402556929913</v>
      </c>
      <c r="K45" s="76" t="n">
        <v>56.6109444912637</v>
      </c>
      <c r="L45" s="76" t="n">
        <v>62.5072804570297</v>
      </c>
      <c r="M45" s="76" t="n">
        <v>70.4099318730925</v>
      </c>
      <c r="N45" s="77" t="n">
        <v>81.0222363333995</v>
      </c>
    </row>
    <row r="46" customFormat="false" ht="12.75" hidden="false" customHeight="false" outlineLevel="0" collapsed="false">
      <c r="A46" s="74" t="n">
        <v>2020</v>
      </c>
      <c r="B46" s="78" t="n">
        <v>95.4118830598389</v>
      </c>
      <c r="C46" s="79" t="n">
        <v>73.7430561709955</v>
      </c>
      <c r="D46" s="79" t="n">
        <v>62.1797781783469</v>
      </c>
      <c r="E46" s="79" t="n">
        <v>55.1904690586247</v>
      </c>
      <c r="F46" s="79" t="n">
        <v>50.9984648492203</v>
      </c>
      <c r="G46" s="79" t="n">
        <v>48.8642645852196</v>
      </c>
      <c r="H46" s="79" t="n">
        <v>48.4413347723726</v>
      </c>
      <c r="I46" s="79" t="n">
        <v>49.5695052860247</v>
      </c>
      <c r="J46" s="79" t="n">
        <v>52.2004148965634</v>
      </c>
      <c r="K46" s="79" t="n">
        <v>56.3779887894742</v>
      </c>
      <c r="L46" s="79" t="n">
        <v>62.2580524735775</v>
      </c>
      <c r="M46" s="79" t="n">
        <v>70.1865818416508</v>
      </c>
      <c r="N46" s="80" t="n">
        <v>80.9273493922385</v>
      </c>
    </row>
    <row r="47" customFormat="false" ht="12.75" hidden="false" customHeight="false" outlineLevel="0" collapsed="false">
      <c r="A47" s="74" t="n">
        <v>2025</v>
      </c>
      <c r="B47" s="75" t="n">
        <v>94.9083140314545</v>
      </c>
      <c r="C47" s="76" t="n">
        <v>73.3848453513926</v>
      </c>
      <c r="D47" s="76" t="n">
        <v>61.9433548145209</v>
      </c>
      <c r="E47" s="76" t="n">
        <v>55.0279807284059</v>
      </c>
      <c r="F47" s="76" t="n">
        <v>50.8736480460095</v>
      </c>
      <c r="G47" s="76" t="n">
        <v>48.752894566879</v>
      </c>
      <c r="H47" s="76" t="n">
        <v>48.3283735523213</v>
      </c>
      <c r="I47" s="76" t="n">
        <v>49.4469385273583</v>
      </c>
      <c r="J47" s="76" t="n">
        <v>52.0662655425094</v>
      </c>
      <c r="K47" s="76" t="n">
        <v>56.2366849816233</v>
      </c>
      <c r="L47" s="76" t="n">
        <v>62.1227794455191</v>
      </c>
      <c r="M47" s="76" t="n">
        <v>70.0855823260309</v>
      </c>
      <c r="N47" s="77" t="n">
        <v>80.9203283087726</v>
      </c>
    </row>
    <row r="49" customFormat="false" ht="13.5" hidden="false" customHeight="false" outlineLevel="0" collapsed="false">
      <c r="A49" s="81" t="s">
        <v>46</v>
      </c>
    </row>
    <row r="50" customFormat="false" ht="13.5" hidden="false" customHeight="false" outlineLevel="0" collapsed="false">
      <c r="A50" s="25"/>
      <c r="B50" s="26" t="n">
        <v>10</v>
      </c>
      <c r="C50" s="27" t="n">
        <v>20</v>
      </c>
      <c r="D50" s="27" t="n">
        <v>30</v>
      </c>
      <c r="E50" s="27" t="n">
        <v>40</v>
      </c>
      <c r="F50" s="27" t="n">
        <v>50</v>
      </c>
      <c r="G50" s="27" t="n">
        <v>60</v>
      </c>
      <c r="H50" s="27" t="n">
        <v>70</v>
      </c>
      <c r="I50" s="27" t="n">
        <v>80</v>
      </c>
      <c r="J50" s="27" t="n">
        <v>90</v>
      </c>
      <c r="K50" s="27" t="n">
        <v>100</v>
      </c>
      <c r="L50" s="27" t="n">
        <v>110</v>
      </c>
      <c r="M50" s="27" t="n">
        <v>120</v>
      </c>
      <c r="N50" s="28" t="n">
        <v>130</v>
      </c>
    </row>
    <row r="51" customFormat="false" ht="12.75" hidden="false" customHeight="false" outlineLevel="0" collapsed="false">
      <c r="A51" s="82" t="n">
        <v>2007</v>
      </c>
      <c r="B51" s="83" t="n">
        <v>314.130530785579</v>
      </c>
      <c r="C51" s="84" t="n">
        <v>239.658234341662</v>
      </c>
      <c r="D51" s="84" t="n">
        <v>200.166523789943</v>
      </c>
      <c r="E51" s="84" t="n">
        <v>176.221514852751</v>
      </c>
      <c r="F51" s="84" t="n">
        <v>161.84595637353</v>
      </c>
      <c r="G51" s="84" t="n">
        <v>154.556716849292</v>
      </c>
      <c r="H51" s="84" t="n">
        <v>153.118632869037</v>
      </c>
      <c r="I51" s="84" t="n">
        <v>156.946045571568</v>
      </c>
      <c r="J51" s="84" t="n">
        <v>165.801356315604</v>
      </c>
      <c r="K51" s="84" t="n">
        <v>179.698532778757</v>
      </c>
      <c r="L51" s="84" t="n">
        <v>198.907185200642</v>
      </c>
      <c r="M51" s="84" t="n">
        <v>224.048003744408</v>
      </c>
      <c r="N51" s="85" t="n">
        <v>256.282778816582</v>
      </c>
    </row>
    <row r="52" customFormat="false" ht="12.75" hidden="false" customHeight="false" outlineLevel="0" collapsed="false">
      <c r="A52" s="82" t="n">
        <v>2015</v>
      </c>
      <c r="B52" s="83" t="n">
        <v>302.568326561921</v>
      </c>
      <c r="C52" s="84" t="n">
        <v>233.495051896275</v>
      </c>
      <c r="D52" s="84" t="n">
        <v>196.515065373183</v>
      </c>
      <c r="E52" s="84" t="n">
        <v>174.17480810049</v>
      </c>
      <c r="F52" s="84" t="n">
        <v>160.805165894222</v>
      </c>
      <c r="G52" s="84" t="n">
        <v>154.021524131249</v>
      </c>
      <c r="H52" s="84" t="n">
        <v>152.688799272493</v>
      </c>
      <c r="I52" s="84" t="n">
        <v>156.272291413209</v>
      </c>
      <c r="J52" s="84" t="n">
        <v>164.591641626033</v>
      </c>
      <c r="K52" s="84" t="n">
        <v>177.74959697982</v>
      </c>
      <c r="L52" s="84" t="n">
        <v>196.180739123105</v>
      </c>
      <c r="M52" s="84" t="n">
        <v>220.862842153235</v>
      </c>
      <c r="N52" s="85" t="n">
        <v>253.922536781534</v>
      </c>
    </row>
    <row r="53" customFormat="false" ht="12.75" hidden="false" customHeight="false" outlineLevel="0" collapsed="false">
      <c r="A53" s="82" t="n">
        <v>2020</v>
      </c>
      <c r="B53" s="83" t="n">
        <v>299.549548993796</v>
      </c>
      <c r="C53" s="84" t="n">
        <v>231.541013744132</v>
      </c>
      <c r="D53" s="84" t="n">
        <v>195.280568365277</v>
      </c>
      <c r="E53" s="84" t="n">
        <v>173.371030386071</v>
      </c>
      <c r="F53" s="84" t="n">
        <v>160.231032370413</v>
      </c>
      <c r="G53" s="84" t="n">
        <v>153.539761442581</v>
      </c>
      <c r="H53" s="84" t="n">
        <v>152.208534608811</v>
      </c>
      <c r="I53" s="84" t="n">
        <v>155.735309863439</v>
      </c>
      <c r="J53" s="84" t="n">
        <v>163.968537465346</v>
      </c>
      <c r="K53" s="84" t="n">
        <v>177.044881468579</v>
      </c>
      <c r="L53" s="84" t="n">
        <v>195.450273674481</v>
      </c>
      <c r="M53" s="84" t="n">
        <v>220.260701506386</v>
      </c>
      <c r="N53" s="85" t="n">
        <v>253.839539851373</v>
      </c>
    </row>
    <row r="54" customFormat="false" ht="12.75" hidden="false" customHeight="false" outlineLevel="0" collapsed="false">
      <c r="A54" s="82" t="n">
        <v>2025</v>
      </c>
      <c r="B54" s="83" t="n">
        <v>297.88515204372</v>
      </c>
      <c r="C54" s="84" t="n">
        <v>230.359174861135</v>
      </c>
      <c r="D54" s="84" t="n">
        <v>194.495952789763</v>
      </c>
      <c r="E54" s="84" t="n">
        <v>172.826582769702</v>
      </c>
      <c r="F54" s="84" t="n">
        <v>159.808976204625</v>
      </c>
      <c r="G54" s="84" t="n">
        <v>153.161883252049</v>
      </c>
      <c r="H54" s="84" t="n">
        <v>151.827763827973</v>
      </c>
      <c r="I54" s="84" t="n">
        <v>155.327092391896</v>
      </c>
      <c r="J54" s="84" t="n">
        <v>163.52765890126</v>
      </c>
      <c r="K54" s="84" t="n">
        <v>176.587346193228</v>
      </c>
      <c r="L54" s="84" t="n">
        <v>195.021621715391</v>
      </c>
      <c r="M54" s="84" t="n">
        <v>219.959108457565</v>
      </c>
      <c r="N54" s="85" t="n">
        <v>253.880176595052</v>
      </c>
    </row>
    <row r="56" customFormat="false" ht="13.5" hidden="false" customHeight="false" outlineLevel="0" collapsed="false">
      <c r="A56" s="81" t="s">
        <v>51</v>
      </c>
    </row>
    <row r="57" customFormat="false" ht="13.5" hidden="false" customHeight="false" outlineLevel="0" collapsed="false">
      <c r="A57" s="25"/>
      <c r="B57" s="26" t="n">
        <v>10</v>
      </c>
      <c r="C57" s="27" t="n">
        <v>20</v>
      </c>
      <c r="D57" s="27" t="n">
        <v>30</v>
      </c>
      <c r="E57" s="27" t="n">
        <v>40</v>
      </c>
      <c r="F57" s="27" t="n">
        <v>50</v>
      </c>
      <c r="G57" s="27" t="n">
        <v>60</v>
      </c>
      <c r="H57" s="27" t="n">
        <v>70</v>
      </c>
      <c r="I57" s="27" t="n">
        <v>80</v>
      </c>
      <c r="J57" s="27" t="n">
        <v>90</v>
      </c>
      <c r="K57" s="27" t="n">
        <v>100</v>
      </c>
      <c r="L57" s="27" t="n">
        <v>110</v>
      </c>
      <c r="M57" s="27" t="n">
        <v>120</v>
      </c>
      <c r="N57" s="28" t="n">
        <v>130</v>
      </c>
    </row>
    <row r="58" customFormat="false" ht="12.75" hidden="false" customHeight="false" outlineLevel="0" collapsed="false">
      <c r="A58" s="70" t="n">
        <v>2007</v>
      </c>
      <c r="B58" s="83" t="n">
        <v>1.12112333222274</v>
      </c>
      <c r="C58" s="84" t="n">
        <v>0.889327261268233</v>
      </c>
      <c r="D58" s="84" t="n">
        <v>0.753055617496304</v>
      </c>
      <c r="E58" s="84" t="n">
        <v>0.664998667303988</v>
      </c>
      <c r="F58" s="84" t="n">
        <v>0.610811330484782</v>
      </c>
      <c r="G58" s="84" t="n">
        <v>0.584064799800143</v>
      </c>
      <c r="H58" s="84" t="n">
        <v>0.58242473680534</v>
      </c>
      <c r="I58" s="84" t="n">
        <v>0.604319390732989</v>
      </c>
      <c r="J58" s="84" t="n">
        <v>0.649815931372944</v>
      </c>
      <c r="K58" s="84" t="n">
        <v>0.721118105937811</v>
      </c>
      <c r="L58" s="84" t="n">
        <v>0.823721258524207</v>
      </c>
      <c r="M58" s="84" t="n">
        <v>0.972099384616166</v>
      </c>
      <c r="N58" s="85" t="n">
        <v>1.21972539852202</v>
      </c>
    </row>
    <row r="59" customFormat="false" ht="12.75" hidden="false" customHeight="false" outlineLevel="0" collapsed="false">
      <c r="A59" s="74" t="n">
        <v>2015</v>
      </c>
      <c r="B59" s="83" t="n">
        <v>0.825472211343282</v>
      </c>
      <c r="C59" s="84" t="n">
        <v>0.679690422272972</v>
      </c>
      <c r="D59" s="84" t="n">
        <v>0.574833085811528</v>
      </c>
      <c r="E59" s="84" t="n">
        <v>0.498354255778195</v>
      </c>
      <c r="F59" s="84" t="n">
        <v>0.44660377042649</v>
      </c>
      <c r="G59" s="84" t="n">
        <v>0.418098114228095</v>
      </c>
      <c r="H59" s="84" t="n">
        <v>0.412339135709632</v>
      </c>
      <c r="I59" s="84" t="n">
        <v>0.429020570473282</v>
      </c>
      <c r="J59" s="84" t="n">
        <v>0.468252195258137</v>
      </c>
      <c r="K59" s="84" t="n">
        <v>0.530692998297549</v>
      </c>
      <c r="L59" s="84" t="n">
        <v>0.617957895366044</v>
      </c>
      <c r="M59" s="84" t="n">
        <v>0.734396637496855</v>
      </c>
      <c r="N59" s="85" t="n">
        <v>0.896663623090465</v>
      </c>
    </row>
    <row r="60" customFormat="false" ht="12.75" hidden="false" customHeight="false" outlineLevel="0" collapsed="false">
      <c r="A60" s="74" t="n">
        <v>2020</v>
      </c>
      <c r="B60" s="83" t="n">
        <v>0.549662970146259</v>
      </c>
      <c r="C60" s="84" t="n">
        <v>0.457245366396014</v>
      </c>
      <c r="D60" s="84" t="n">
        <v>0.385829303204726</v>
      </c>
      <c r="E60" s="84" t="n">
        <v>0.332096859299652</v>
      </c>
      <c r="F60" s="84" t="n">
        <v>0.295075223727034</v>
      </c>
      <c r="G60" s="84" t="n">
        <v>0.274380411180527</v>
      </c>
      <c r="H60" s="84" t="n">
        <v>0.269899301910529</v>
      </c>
      <c r="I60" s="84" t="n">
        <v>0.281540746558937</v>
      </c>
      <c r="J60" s="84" t="n">
        <v>0.309335009853264</v>
      </c>
      <c r="K60" s="84" t="n">
        <v>0.353466823641848</v>
      </c>
      <c r="L60" s="84" t="n">
        <v>0.414386729377622</v>
      </c>
      <c r="M60" s="84" t="n">
        <v>0.493316848652324</v>
      </c>
      <c r="N60" s="85" t="n">
        <v>0.594986171654675</v>
      </c>
    </row>
    <row r="61" customFormat="false" ht="12.75" hidden="false" customHeight="false" outlineLevel="0" collapsed="false">
      <c r="A61" s="74" t="n">
        <v>2025</v>
      </c>
      <c r="B61" s="83" t="n">
        <v>0.391539272341873</v>
      </c>
      <c r="C61" s="84" t="n">
        <v>0.327334904992247</v>
      </c>
      <c r="D61" s="84" t="n">
        <v>0.275956166555255</v>
      </c>
      <c r="E61" s="84" t="n">
        <v>0.236767307801101</v>
      </c>
      <c r="F61" s="84" t="n">
        <v>0.209579881232548</v>
      </c>
      <c r="G61" s="84" t="n">
        <v>0.194322833611053</v>
      </c>
      <c r="H61" s="84" t="n">
        <v>0.190981860598297</v>
      </c>
      <c r="I61" s="84" t="n">
        <v>0.199534856972815</v>
      </c>
      <c r="J61" s="84" t="n">
        <v>0.219986784457391</v>
      </c>
      <c r="K61" s="84" t="n">
        <v>0.252375660241941</v>
      </c>
      <c r="L61" s="84" t="n">
        <v>0.296794175054234</v>
      </c>
      <c r="M61" s="84" t="n">
        <v>0.353498075269751</v>
      </c>
      <c r="N61" s="85" t="n">
        <v>0.42350000576841</v>
      </c>
    </row>
    <row r="63" customFormat="false" ht="13.5" hidden="false" customHeight="false" outlineLevel="0" collapsed="false">
      <c r="A63" s="81" t="s">
        <v>48</v>
      </c>
    </row>
    <row r="64" customFormat="false" ht="13.5" hidden="false" customHeight="false" outlineLevel="0" collapsed="false">
      <c r="A64" s="25"/>
      <c r="B64" s="26" t="n">
        <v>10</v>
      </c>
      <c r="C64" s="27" t="n">
        <v>20</v>
      </c>
      <c r="D64" s="27" t="n">
        <v>30</v>
      </c>
      <c r="E64" s="27" t="n">
        <v>40</v>
      </c>
      <c r="F64" s="27" t="n">
        <v>50</v>
      </c>
      <c r="G64" s="27" t="n">
        <v>60</v>
      </c>
      <c r="H64" s="27" t="n">
        <v>70</v>
      </c>
      <c r="I64" s="27" t="n">
        <v>80</v>
      </c>
      <c r="J64" s="27" t="n">
        <v>90</v>
      </c>
      <c r="K64" s="27" t="n">
        <v>100</v>
      </c>
      <c r="L64" s="27" t="n">
        <v>110</v>
      </c>
      <c r="M64" s="27" t="n">
        <v>120</v>
      </c>
      <c r="N64" s="28" t="n">
        <v>130</v>
      </c>
    </row>
    <row r="65" customFormat="false" ht="12.75" hidden="false" customHeight="false" outlineLevel="0" collapsed="false">
      <c r="A65" s="82" t="n">
        <v>2007</v>
      </c>
      <c r="B65" s="86" t="n">
        <v>0.0546817091068503</v>
      </c>
      <c r="C65" s="87" t="n">
        <v>0.0454704837974751</v>
      </c>
      <c r="D65" s="87" t="n">
        <v>0.0384477960157841</v>
      </c>
      <c r="E65" s="87" t="n">
        <v>0.0336136457617771</v>
      </c>
      <c r="F65" s="87" t="n">
        <v>0.0309680330354543</v>
      </c>
      <c r="G65" s="87" t="n">
        <v>0.0303302874140957</v>
      </c>
      <c r="H65" s="87" t="n">
        <v>0.0320617497431412</v>
      </c>
      <c r="I65" s="87" t="n">
        <v>0.0359817495998708</v>
      </c>
      <c r="J65" s="87" t="n">
        <v>0.0420902869842845</v>
      </c>
      <c r="K65" s="87" t="n">
        <v>0.050437004269224</v>
      </c>
      <c r="L65" s="87" t="n">
        <v>0.060922616709006</v>
      </c>
      <c r="M65" s="87" t="n">
        <v>0.0735967666764721</v>
      </c>
      <c r="N65" s="88" t="n">
        <v>0.0884594541716224</v>
      </c>
    </row>
    <row r="66" customFormat="false" ht="12.75" hidden="false" customHeight="false" outlineLevel="0" collapsed="false">
      <c r="A66" s="82" t="n">
        <v>2015</v>
      </c>
      <c r="B66" s="86" t="n">
        <v>0.0230445269058636</v>
      </c>
      <c r="C66" s="87" t="n">
        <v>0.0193056477598005</v>
      </c>
      <c r="D66" s="87" t="n">
        <v>0.0164060416277081</v>
      </c>
      <c r="E66" s="87" t="n">
        <v>0.0143457085095863</v>
      </c>
      <c r="F66" s="87" t="n">
        <v>0.0131246484054352</v>
      </c>
      <c r="G66" s="87" t="n">
        <v>0.0126869356345104</v>
      </c>
      <c r="H66" s="87" t="n">
        <v>0.0131444215583006</v>
      </c>
      <c r="I66" s="87" t="n">
        <v>0.0144411804960614</v>
      </c>
      <c r="J66" s="87" t="n">
        <v>0.0165772124477929</v>
      </c>
      <c r="K66" s="87" t="n">
        <v>0.0195872137643352</v>
      </c>
      <c r="L66" s="87" t="n">
        <v>0.0234017917440079</v>
      </c>
      <c r="M66" s="87" t="n">
        <v>0.0280556427376514</v>
      </c>
      <c r="N66" s="88" t="n">
        <v>0.0335487667452654</v>
      </c>
    </row>
    <row r="67" customFormat="false" ht="12.75" hidden="false" customHeight="false" outlineLevel="0" collapsed="false">
      <c r="A67" s="82" t="n">
        <v>2020</v>
      </c>
      <c r="B67" s="86" t="n">
        <v>0.00949061663938194</v>
      </c>
      <c r="C67" s="87" t="n">
        <v>0.00801610707569589</v>
      </c>
      <c r="D67" s="87" t="n">
        <v>0.00686331367135322</v>
      </c>
      <c r="E67" s="87" t="n">
        <v>0.00603223642635394</v>
      </c>
      <c r="F67" s="87" t="n">
        <v>0.00552287534069804</v>
      </c>
      <c r="G67" s="87" t="n">
        <v>0.0053052813846544</v>
      </c>
      <c r="H67" s="87" t="n">
        <v>0.00543935261768528</v>
      </c>
      <c r="I67" s="87" t="n">
        <v>0.00589514001005956</v>
      </c>
      <c r="J67" s="87" t="n">
        <v>0.00667264356177722</v>
      </c>
      <c r="K67" s="87" t="n">
        <v>0.00779431857712842</v>
      </c>
      <c r="L67" s="87" t="n">
        <v>0.00921525444753286</v>
      </c>
      <c r="M67" s="87" t="n">
        <v>0.0109579064772807</v>
      </c>
      <c r="N67" s="88" t="n">
        <v>0.0130222746663719</v>
      </c>
    </row>
    <row r="68" customFormat="false" ht="12.75" hidden="false" customHeight="false" outlineLevel="0" collapsed="false">
      <c r="A68" s="82" t="n">
        <v>2025</v>
      </c>
      <c r="B68" s="86" t="n">
        <v>0.00401031493867109</v>
      </c>
      <c r="C68" s="87" t="n">
        <v>0.00341563659897778</v>
      </c>
      <c r="D68" s="87" t="n">
        <v>0.00294630990076222</v>
      </c>
      <c r="E68" s="87" t="n">
        <v>0.0026023348440244</v>
      </c>
      <c r="F68" s="87" t="n">
        <v>0.00238371142876432</v>
      </c>
      <c r="G68" s="87" t="n">
        <v>0.00227274395030337</v>
      </c>
      <c r="H68" s="87" t="n">
        <v>0.00230482381799878</v>
      </c>
      <c r="I68" s="87" t="n">
        <v>0.00246225532717194</v>
      </c>
      <c r="J68" s="87" t="n">
        <v>0.00274503847782284</v>
      </c>
      <c r="K68" s="87" t="n">
        <v>0.00316724531885565</v>
      </c>
      <c r="L68" s="87" t="n">
        <v>0.00370073175246204</v>
      </c>
      <c r="M68" s="87" t="n">
        <v>0.00435956982754617</v>
      </c>
      <c r="N68" s="88" t="n">
        <v>0.00514375954410805</v>
      </c>
    </row>
    <row r="70" customFormat="false" ht="13.5" hidden="false" customHeight="false" outlineLevel="0" collapsed="false">
      <c r="A70" s="81" t="s">
        <v>49</v>
      </c>
    </row>
    <row r="71" customFormat="false" ht="13.5" hidden="false" customHeight="false" outlineLevel="0" collapsed="false">
      <c r="A71" s="25"/>
      <c r="B71" s="26" t="n">
        <v>10</v>
      </c>
      <c r="C71" s="27" t="n">
        <v>20</v>
      </c>
      <c r="D71" s="27" t="n">
        <v>30</v>
      </c>
      <c r="E71" s="27" t="n">
        <v>40</v>
      </c>
      <c r="F71" s="27" t="n">
        <v>50</v>
      </c>
      <c r="G71" s="27" t="n">
        <v>60</v>
      </c>
      <c r="H71" s="27" t="n">
        <v>70</v>
      </c>
      <c r="I71" s="27" t="n">
        <v>80</v>
      </c>
      <c r="J71" s="27" t="n">
        <v>90</v>
      </c>
      <c r="K71" s="27" t="n">
        <v>100</v>
      </c>
      <c r="L71" s="27" t="n">
        <v>110</v>
      </c>
      <c r="M71" s="27" t="n">
        <v>120</v>
      </c>
      <c r="N71" s="28" t="n">
        <v>130</v>
      </c>
    </row>
    <row r="72" customFormat="false" ht="12.75" hidden="false" customHeight="false" outlineLevel="0" collapsed="false">
      <c r="A72" s="82" t="n">
        <v>2007</v>
      </c>
      <c r="B72" s="83" t="n">
        <v>0.175184644933266</v>
      </c>
      <c r="C72" s="84" t="n">
        <v>0.114882819317847</v>
      </c>
      <c r="D72" s="84" t="n">
        <v>0.0869156832920613</v>
      </c>
      <c r="E72" s="84" t="n">
        <v>0.0702829455058848</v>
      </c>
      <c r="F72" s="84" t="n">
        <v>0.0592447079767065</v>
      </c>
      <c r="G72" s="84" t="n">
        <v>0.050420142085197</v>
      </c>
      <c r="H72" s="84" t="n">
        <v>0.0453202036099214</v>
      </c>
      <c r="I72" s="84" t="n">
        <v>0.0422952561903971</v>
      </c>
      <c r="J72" s="84" t="n">
        <v>0.0410090975750244</v>
      </c>
      <c r="K72" s="84" t="n">
        <v>0.0414119859562309</v>
      </c>
      <c r="L72" s="84" t="n">
        <v>0.0435511153295879</v>
      </c>
      <c r="M72" s="84" t="n">
        <v>0.0476479479922949</v>
      </c>
      <c r="N72" s="85" t="n">
        <v>0.0545019122891177</v>
      </c>
    </row>
    <row r="73" customFormat="false" ht="12.75" hidden="false" customHeight="false" outlineLevel="0" collapsed="false">
      <c r="A73" s="82" t="n">
        <v>2015</v>
      </c>
      <c r="B73" s="83" t="n">
        <v>0.0464210118124024</v>
      </c>
      <c r="C73" s="84" t="n">
        <v>0.0346395528247161</v>
      </c>
      <c r="D73" s="84" t="n">
        <v>0.0262868682606128</v>
      </c>
      <c r="E73" s="84" t="n">
        <v>0.0211195126783502</v>
      </c>
      <c r="F73" s="84" t="n">
        <v>0.0179771871559371</v>
      </c>
      <c r="G73" s="84" t="n">
        <v>0.0160138373014608</v>
      </c>
      <c r="H73" s="84" t="n">
        <v>0.0149080478449245</v>
      </c>
      <c r="I73" s="84" t="n">
        <v>0.0143990657219366</v>
      </c>
      <c r="J73" s="84" t="n">
        <v>0.0143600788620933</v>
      </c>
      <c r="K73" s="84" t="n">
        <v>0.0147415669748581</v>
      </c>
      <c r="L73" s="84" t="n">
        <v>0.0155241219191659</v>
      </c>
      <c r="M73" s="84" t="n">
        <v>0.0167154107891127</v>
      </c>
      <c r="N73" s="85" t="n">
        <v>0.0183787952139971</v>
      </c>
    </row>
    <row r="74" customFormat="false" ht="12.75" hidden="false" customHeight="false" outlineLevel="0" collapsed="false">
      <c r="A74" s="82" t="n">
        <v>2020</v>
      </c>
      <c r="B74" s="83" t="n">
        <v>0.0361592084078325</v>
      </c>
      <c r="C74" s="84" t="n">
        <v>0.0278406247256914</v>
      </c>
      <c r="D74" s="84" t="n">
        <v>0.0207339947640134</v>
      </c>
      <c r="E74" s="84" t="n">
        <v>0.0163619636483544</v>
      </c>
      <c r="F74" s="84" t="n">
        <v>0.0138532603065161</v>
      </c>
      <c r="G74" s="84" t="n">
        <v>0.0124209984941334</v>
      </c>
      <c r="H74" s="84" t="n">
        <v>0.0116249576210412</v>
      </c>
      <c r="I74" s="84" t="n">
        <v>0.0112694305242604</v>
      </c>
      <c r="J74" s="84" t="n">
        <v>0.0112615499774034</v>
      </c>
      <c r="K74" s="84" t="n">
        <v>0.0115486133387876</v>
      </c>
      <c r="L74" s="84" t="n">
        <v>0.0121030155307253</v>
      </c>
      <c r="M74" s="84" t="n">
        <v>0.0129114420287172</v>
      </c>
      <c r="N74" s="85" t="n">
        <v>0.0139722309935017</v>
      </c>
    </row>
    <row r="75" customFormat="false" ht="12.75" hidden="false" customHeight="false" outlineLevel="0" collapsed="false">
      <c r="A75" s="82" t="n">
        <v>2025</v>
      </c>
      <c r="B75" s="83" t="n">
        <v>0.0345346199330359</v>
      </c>
      <c r="C75" s="84" t="n">
        <v>0.0266500209696183</v>
      </c>
      <c r="D75" s="84" t="n">
        <v>0.0196142803657226</v>
      </c>
      <c r="E75" s="84" t="n">
        <v>0.0153098368419588</v>
      </c>
      <c r="F75" s="84" t="n">
        <v>0.0128875550993518</v>
      </c>
      <c r="G75" s="84" t="n">
        <v>0.011539175765628</v>
      </c>
      <c r="H75" s="84" t="n">
        <v>0.0107852450372385</v>
      </c>
      <c r="I75" s="84" t="n">
        <v>0.010436918093962</v>
      </c>
      <c r="J75" s="84" t="n">
        <v>0.0104090407146172</v>
      </c>
      <c r="K75" s="84" t="n">
        <v>0.010646906718032</v>
      </c>
      <c r="L75" s="84" t="n">
        <v>0.0111209376951613</v>
      </c>
      <c r="M75" s="84" t="n">
        <v>0.011814595224644</v>
      </c>
      <c r="N75" s="85" t="n">
        <v>0.0127184768533775</v>
      </c>
    </row>
    <row r="77" customFormat="false" ht="13.5" hidden="false" customHeight="false" outlineLevel="0" collapsed="false">
      <c r="A77" s="81" t="s">
        <v>50</v>
      </c>
    </row>
    <row r="78" customFormat="false" ht="13.5" hidden="false" customHeight="false" outlineLevel="0" collapsed="false">
      <c r="A78" s="25"/>
      <c r="B78" s="26" t="n">
        <v>10</v>
      </c>
      <c r="C78" s="27" t="n">
        <v>20</v>
      </c>
      <c r="D78" s="27" t="n">
        <v>30</v>
      </c>
      <c r="E78" s="27" t="n">
        <v>40</v>
      </c>
      <c r="F78" s="27" t="n">
        <v>50</v>
      </c>
      <c r="G78" s="27" t="n">
        <v>60</v>
      </c>
      <c r="H78" s="27" t="n">
        <v>70</v>
      </c>
      <c r="I78" s="27" t="n">
        <v>80</v>
      </c>
      <c r="J78" s="27" t="n">
        <v>90</v>
      </c>
      <c r="K78" s="27" t="n">
        <v>100</v>
      </c>
      <c r="L78" s="27" t="n">
        <v>110</v>
      </c>
      <c r="M78" s="27" t="n">
        <v>120</v>
      </c>
      <c r="N78" s="28" t="n">
        <v>130</v>
      </c>
    </row>
    <row r="79" customFormat="false" ht="13.5" hidden="false" customHeight="false" outlineLevel="0" collapsed="false">
      <c r="A79" s="82" t="n">
        <v>2007</v>
      </c>
      <c r="B79" s="89" t="n">
        <v>1.50688300537648</v>
      </c>
      <c r="C79" s="90" t="n">
        <v>0.954961665494734</v>
      </c>
      <c r="D79" s="90" t="n">
        <v>0.719216088381913</v>
      </c>
      <c r="E79" s="90" t="n">
        <v>0.580431955853597</v>
      </c>
      <c r="F79" s="90" t="n">
        <v>0.49403103744165</v>
      </c>
      <c r="G79" s="90" t="n">
        <v>0.435923641640979</v>
      </c>
      <c r="H79" s="90" t="n">
        <v>0.420575983234299</v>
      </c>
      <c r="I79" s="90" t="n">
        <v>0.435784498210885</v>
      </c>
      <c r="J79" s="90" t="n">
        <v>0.483369147840188</v>
      </c>
      <c r="K79" s="90" t="n">
        <v>0.570083356117788</v>
      </c>
      <c r="L79" s="90" t="n">
        <v>0.71253282970195</v>
      </c>
      <c r="M79" s="90" t="n">
        <v>0.958918902469961</v>
      </c>
      <c r="N79" s="91" t="n">
        <v>1.52279946918577</v>
      </c>
    </row>
    <row r="80" customFormat="false" ht="13.5" hidden="false" customHeight="false" outlineLevel="0" collapsed="false">
      <c r="A80" s="82" t="n">
        <v>2015</v>
      </c>
      <c r="B80" s="89" t="n">
        <v>0.420500946433306</v>
      </c>
      <c r="C80" s="90" t="n">
        <v>0.299203468210306</v>
      </c>
      <c r="D80" s="90" t="n">
        <v>0.225318112445817</v>
      </c>
      <c r="E80" s="90" t="n">
        <v>0.177824898108339</v>
      </c>
      <c r="F80" s="90" t="n">
        <v>0.14890962877438</v>
      </c>
      <c r="G80" s="90" t="n">
        <v>0.134447103114998</v>
      </c>
      <c r="H80" s="90" t="n">
        <v>0.13462754976611</v>
      </c>
      <c r="I80" s="90" t="n">
        <v>0.147850050271998</v>
      </c>
      <c r="J80" s="90" t="n">
        <v>0.173789457006963</v>
      </c>
      <c r="K80" s="90" t="n">
        <v>0.214305650482383</v>
      </c>
      <c r="L80" s="90" t="n">
        <v>0.274487243622135</v>
      </c>
      <c r="M80" s="90" t="n">
        <v>0.369004179868374</v>
      </c>
      <c r="N80" s="91" t="n">
        <v>0.551713989201615</v>
      </c>
    </row>
    <row r="81" customFormat="false" ht="13.5" hidden="false" customHeight="false" outlineLevel="0" collapsed="false">
      <c r="A81" s="82" t="n">
        <v>2020</v>
      </c>
      <c r="B81" s="89" t="n">
        <v>0.347018725328119</v>
      </c>
      <c r="C81" s="90" t="n">
        <v>0.248397709798825</v>
      </c>
      <c r="D81" s="90" t="n">
        <v>0.182605257080141</v>
      </c>
      <c r="E81" s="90" t="n">
        <v>0.139611002390427</v>
      </c>
      <c r="F81" s="90" t="n">
        <v>0.113556505432953</v>
      </c>
      <c r="G81" s="90" t="n">
        <v>0.100897841849687</v>
      </c>
      <c r="H81" s="90" t="n">
        <v>0.100487135989583</v>
      </c>
      <c r="I81" s="90" t="n">
        <v>0.110924695707834</v>
      </c>
      <c r="J81" s="90" t="n">
        <v>0.131558937734295</v>
      </c>
      <c r="K81" s="90" t="n">
        <v>0.163067934290576</v>
      </c>
      <c r="L81" s="90" t="n">
        <v>0.207923284399305</v>
      </c>
      <c r="M81" s="90" t="n">
        <v>0.273528554396616</v>
      </c>
      <c r="N81" s="91" t="n">
        <v>0.38400359996805</v>
      </c>
    </row>
    <row r="82" customFormat="false" ht="13.5" hidden="false" customHeight="false" outlineLevel="0" collapsed="false">
      <c r="A82" s="82" t="n">
        <v>2025</v>
      </c>
      <c r="B82" s="89" t="n">
        <v>0.335928996397795</v>
      </c>
      <c r="C82" s="90" t="n">
        <v>0.238229503384797</v>
      </c>
      <c r="D82" s="90" t="n">
        <v>0.17240327894872</v>
      </c>
      <c r="E82" s="90" t="n">
        <v>0.129381780661225</v>
      </c>
      <c r="F82" s="90" t="n">
        <v>0.103361287415375</v>
      </c>
      <c r="G82" s="90" t="n">
        <v>0.0906931513859357</v>
      </c>
      <c r="H82" s="90" t="n">
        <v>0.0894366242369285</v>
      </c>
      <c r="I82" s="90" t="n">
        <v>0.0981946726963561</v>
      </c>
      <c r="J82" s="90" t="n">
        <v>0.116254602738163</v>
      </c>
      <c r="K82" s="90" t="n">
        <v>0.143725776234935</v>
      </c>
      <c r="L82" s="90" t="n">
        <v>0.181838439324459</v>
      </c>
      <c r="M82" s="90" t="n">
        <v>0.234654288060161</v>
      </c>
      <c r="N82" s="91" t="n">
        <v>0.314785675790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11.0546875" defaultRowHeight="12.75" zeroHeight="false" outlineLevelRow="0" outlineLevelCol="0"/>
  <sheetData>
    <row r="1" customFormat="false" ht="12.75" hidden="false" customHeight="false" outlineLevel="0" collapsed="false">
      <c r="A1" s="23" t="n">
        <v>2007</v>
      </c>
    </row>
    <row r="2" customFormat="false" ht="13.5" hidden="false" customHeight="false" outlineLevel="0" collapsed="false">
      <c r="I2" s="24"/>
    </row>
    <row r="3" customFormat="false" ht="13.5" hidden="false" customHeight="false" outlineLevel="0" collapsed="false">
      <c r="A3" s="25"/>
      <c r="B3" s="26" t="n">
        <v>10</v>
      </c>
      <c r="C3" s="27" t="n">
        <v>20</v>
      </c>
      <c r="D3" s="27" t="n">
        <v>30</v>
      </c>
      <c r="E3" s="27" t="n">
        <v>40</v>
      </c>
      <c r="F3" s="27" t="n">
        <v>50</v>
      </c>
      <c r="G3" s="27" t="n">
        <v>60</v>
      </c>
      <c r="H3" s="27" t="n">
        <v>70</v>
      </c>
      <c r="I3" s="27" t="n">
        <v>80</v>
      </c>
      <c r="J3" s="27" t="n">
        <v>90</v>
      </c>
      <c r="K3" s="27" t="n">
        <v>100</v>
      </c>
      <c r="L3" s="27" t="n">
        <v>110</v>
      </c>
      <c r="M3" s="27" t="n">
        <v>120</v>
      </c>
      <c r="N3" s="28" t="n">
        <v>130</v>
      </c>
    </row>
    <row r="4" customFormat="false" ht="12.75" hidden="false" customHeight="false" outlineLevel="0" collapsed="false">
      <c r="A4" s="29" t="s">
        <v>45</v>
      </c>
      <c r="B4" s="81" t="n">
        <v>115.832100497814</v>
      </c>
      <c r="C4" s="81" t="n">
        <v>96.5436736223521</v>
      </c>
      <c r="D4" s="81" t="n">
        <v>81.2317107897609</v>
      </c>
      <c r="E4" s="81" t="n">
        <v>69.8962120000402</v>
      </c>
      <c r="F4" s="81" t="n">
        <v>62.53717725319</v>
      </c>
      <c r="G4" s="81" t="n">
        <v>59.1546065492102</v>
      </c>
      <c r="H4" s="81" t="n">
        <v>59.7484998881009</v>
      </c>
      <c r="I4" s="81" t="n">
        <v>64.3188572698621</v>
      </c>
      <c r="J4" s="81" t="n">
        <v>72.8656786944937</v>
      </c>
      <c r="K4" s="81" t="n">
        <v>85.3889641619958</v>
      </c>
      <c r="L4" s="81" t="n">
        <v>101.888713672368</v>
      </c>
      <c r="M4" s="81" t="n">
        <v>122.364927225611</v>
      </c>
      <c r="N4" s="81" t="n">
        <v>146.817604821725</v>
      </c>
    </row>
    <row r="5" customFormat="false" ht="12.75" hidden="false" customHeight="false" outlineLevel="0" collapsed="false">
      <c r="A5" s="33" t="s">
        <v>46</v>
      </c>
      <c r="B5" s="81" t="n">
        <v>361.661628607358</v>
      </c>
      <c r="C5" s="81" t="n">
        <v>301.555421648901</v>
      </c>
      <c r="D5" s="81" t="n">
        <v>253.837182622684</v>
      </c>
      <c r="E5" s="81" t="n">
        <v>218.50691152871</v>
      </c>
      <c r="F5" s="81" t="n">
        <v>195.564608366977</v>
      </c>
      <c r="G5" s="81" t="n">
        <v>185.010302367759</v>
      </c>
      <c r="H5" s="81" t="n">
        <v>186.843935070509</v>
      </c>
      <c r="I5" s="81" t="n">
        <v>201.065535705502</v>
      </c>
      <c r="J5" s="81" t="n">
        <v>227.675104272736</v>
      </c>
      <c r="K5" s="81" t="n">
        <v>266.672635381448</v>
      </c>
      <c r="L5" s="81" t="n">
        <v>318.058139813165</v>
      </c>
      <c r="M5" s="81" t="n">
        <v>381.831612177124</v>
      </c>
      <c r="N5" s="81" t="n">
        <v>457.993052473325</v>
      </c>
    </row>
    <row r="6" customFormat="false" ht="12.75" hidden="false" customHeight="false" outlineLevel="0" collapsed="false">
      <c r="A6" s="33" t="s">
        <v>47</v>
      </c>
      <c r="B6" s="81" t="n">
        <v>1.67957356830041</v>
      </c>
      <c r="C6" s="81" t="n">
        <v>1.4134382565204</v>
      </c>
      <c r="D6" s="81" t="n">
        <v>1.19791470503961</v>
      </c>
      <c r="E6" s="81" t="n">
        <v>1.03300291385804</v>
      </c>
      <c r="F6" s="81" t="n">
        <v>0.918702882975689</v>
      </c>
      <c r="G6" s="81" t="n">
        <v>0.855014612392557</v>
      </c>
      <c r="H6" s="81" t="n">
        <v>0.841938102108643</v>
      </c>
      <c r="I6" s="81" t="n">
        <v>0.879473352123947</v>
      </c>
      <c r="J6" s="81" t="n">
        <v>0.96762036243847</v>
      </c>
      <c r="K6" s="81" t="n">
        <v>1.10637913305221</v>
      </c>
      <c r="L6" s="81" t="n">
        <v>1.29574966396517</v>
      </c>
      <c r="M6" s="81" t="n">
        <v>1.53573195517735</v>
      </c>
      <c r="N6" s="81" t="n">
        <v>1.82632600668875</v>
      </c>
    </row>
    <row r="7" customFormat="false" ht="12.75" hidden="false" customHeight="false" outlineLevel="0" collapsed="false">
      <c r="A7" s="33" t="s">
        <v>48</v>
      </c>
      <c r="B7" s="24" t="n">
        <v>0.101665667578396</v>
      </c>
      <c r="C7" s="24" t="n">
        <v>0.0820419198275258</v>
      </c>
      <c r="D7" s="24" t="n">
        <v>0.0675515823571017</v>
      </c>
      <c r="E7" s="24" t="n">
        <v>0.0581946551671233</v>
      </c>
      <c r="F7" s="24" t="n">
        <v>0.0539711382575907</v>
      </c>
      <c r="G7" s="24" t="n">
        <v>0.0548701040462318</v>
      </c>
      <c r="H7" s="24" t="n">
        <v>0.0609134076975905</v>
      </c>
      <c r="I7" s="24" t="n">
        <v>0.072090121629395</v>
      </c>
      <c r="J7" s="24" t="n">
        <v>0.0884002458416451</v>
      </c>
      <c r="K7" s="24" t="n">
        <v>0.109846332421958</v>
      </c>
      <c r="L7" s="24" t="n">
        <v>0.136423277195099</v>
      </c>
      <c r="M7" s="24" t="n">
        <v>0.168133632248686</v>
      </c>
      <c r="N7" s="24" t="n">
        <v>0.204977397582719</v>
      </c>
    </row>
    <row r="8" customFormat="false" ht="12.75" hidden="false" customHeight="false" outlineLevel="0" collapsed="false">
      <c r="A8" s="33" t="s">
        <v>49</v>
      </c>
      <c r="B8" s="81" t="n">
        <v>0.137781929261236</v>
      </c>
      <c r="C8" s="81" t="n">
        <v>0.118597837040845</v>
      </c>
      <c r="D8" s="81" t="n">
        <v>0.102252470392852</v>
      </c>
      <c r="E8" s="81" t="n">
        <v>0.0887458293172574</v>
      </c>
      <c r="F8" s="81" t="n">
        <v>0.0780779138140609</v>
      </c>
      <c r="G8" s="81" t="n">
        <v>0.0702487238832624</v>
      </c>
      <c r="H8" s="81" t="n">
        <v>0.0652582595248619</v>
      </c>
      <c r="I8" s="81" t="n">
        <v>0.0631065207388596</v>
      </c>
      <c r="J8" s="81" t="n">
        <v>0.0637935075252553</v>
      </c>
      <c r="K8" s="81" t="n">
        <v>0.0673192198840491</v>
      </c>
      <c r="L8" s="81" t="n">
        <v>0.073683657815241</v>
      </c>
      <c r="M8" s="81" t="n">
        <v>0.082886821318831</v>
      </c>
      <c r="N8" s="81" t="n">
        <v>0.094928710394819</v>
      </c>
    </row>
    <row r="9" customFormat="false" ht="13.5" hidden="false" customHeight="false" outlineLevel="0" collapsed="false">
      <c r="A9" s="40" t="s">
        <v>50</v>
      </c>
      <c r="B9" s="81" t="n">
        <v>1.06978733871289</v>
      </c>
      <c r="C9" s="81" t="n">
        <v>0.818926978019983</v>
      </c>
      <c r="D9" s="81" t="n">
        <v>0.620972823590626</v>
      </c>
      <c r="E9" s="81" t="n">
        <v>0.475924875424815</v>
      </c>
      <c r="F9" s="81" t="n">
        <v>0.383783133522551</v>
      </c>
      <c r="G9" s="81" t="n">
        <v>0.344547597883835</v>
      </c>
      <c r="H9" s="81" t="n">
        <v>0.358218268508665</v>
      </c>
      <c r="I9" s="81" t="n">
        <v>0.424795145397042</v>
      </c>
      <c r="J9" s="81" t="n">
        <v>0.544278228548967</v>
      </c>
      <c r="K9" s="81" t="n">
        <v>0.716667517964438</v>
      </c>
      <c r="L9" s="81" t="n">
        <v>0.941963013643457</v>
      </c>
      <c r="M9" s="81" t="n">
        <v>1.22016471558602</v>
      </c>
      <c r="N9" s="81" t="n">
        <v>1.55127262379213</v>
      </c>
    </row>
    <row r="10" customFormat="false" ht="12.75" hidden="false" customHeight="false" outlineLevel="0" collapsed="false">
      <c r="I10" s="24"/>
    </row>
    <row r="11" customFormat="false" ht="12.75" hidden="false" customHeight="false" outlineLevel="0" collapsed="false">
      <c r="I11" s="24"/>
    </row>
    <row r="12" customFormat="false" ht="13.5" hidden="false" customHeight="false" outlineLevel="0" collapsed="false">
      <c r="A12" s="44" t="n">
        <v>2015</v>
      </c>
      <c r="I12" s="24"/>
    </row>
    <row r="13" customFormat="false" ht="13.5" hidden="false" customHeight="false" outlineLevel="0" collapsed="false">
      <c r="A13" s="25"/>
      <c r="B13" s="26" t="n">
        <v>10</v>
      </c>
      <c r="C13" s="27" t="n">
        <v>20</v>
      </c>
      <c r="D13" s="27" t="n">
        <v>30</v>
      </c>
      <c r="E13" s="27" t="n">
        <v>40</v>
      </c>
      <c r="F13" s="27" t="n">
        <v>50</v>
      </c>
      <c r="G13" s="27" t="n">
        <v>60</v>
      </c>
      <c r="H13" s="27" t="n">
        <v>70</v>
      </c>
      <c r="I13" s="27" t="n">
        <v>80</v>
      </c>
      <c r="J13" s="27" t="n">
        <v>90</v>
      </c>
      <c r="K13" s="27" t="n">
        <v>100</v>
      </c>
      <c r="L13" s="27" t="n">
        <v>110</v>
      </c>
      <c r="M13" s="27" t="n">
        <v>120</v>
      </c>
      <c r="N13" s="28" t="n">
        <v>130</v>
      </c>
    </row>
    <row r="14" customFormat="false" ht="12.75" hidden="false" customHeight="false" outlineLevel="0" collapsed="false">
      <c r="A14" s="45" t="s">
        <v>45</v>
      </c>
      <c r="B14" s="81" t="n">
        <v>114.574081203212</v>
      </c>
      <c r="C14" s="81" t="n">
        <v>95.423804802017</v>
      </c>
      <c r="D14" s="81" t="n">
        <v>80.2333830998463</v>
      </c>
      <c r="E14" s="81" t="n">
        <v>69.0028160967005</v>
      </c>
      <c r="F14" s="81" t="n">
        <v>61.7321037925794</v>
      </c>
      <c r="G14" s="81" t="n">
        <v>58.421246187483</v>
      </c>
      <c r="H14" s="81" t="n">
        <v>59.0702432814114</v>
      </c>
      <c r="I14" s="81" t="n">
        <v>63.6790950743646</v>
      </c>
      <c r="J14" s="81" t="n">
        <v>72.2478015663425</v>
      </c>
      <c r="K14" s="81" t="n">
        <v>84.7763627573452</v>
      </c>
      <c r="L14" s="81" t="n">
        <v>101.264778647373</v>
      </c>
      <c r="M14" s="81" t="n">
        <v>121.713049236425</v>
      </c>
      <c r="N14" s="81" t="n">
        <v>146.121174524502</v>
      </c>
    </row>
    <row r="15" customFormat="false" ht="12.75" hidden="false" customHeight="false" outlineLevel="0" collapsed="false">
      <c r="A15" s="49" t="s">
        <v>46</v>
      </c>
      <c r="B15" s="81" t="n">
        <v>358.881493676417</v>
      </c>
      <c r="C15" s="81" t="n">
        <v>298.967353458912</v>
      </c>
      <c r="D15" s="81" t="n">
        <v>251.435994554834</v>
      </c>
      <c r="E15" s="81" t="n">
        <v>216.287416964182</v>
      </c>
      <c r="F15" s="81" t="n">
        <v>193.521620686957</v>
      </c>
      <c r="G15" s="81" t="n">
        <v>183.138613526993</v>
      </c>
      <c r="H15" s="81" t="n">
        <v>185.138379876621</v>
      </c>
      <c r="I15" s="81" t="n">
        <v>199.520927539675</v>
      </c>
      <c r="J15" s="81" t="n">
        <v>226.286256516157</v>
      </c>
      <c r="K15" s="81" t="n">
        <v>265.434363879569</v>
      </c>
      <c r="L15" s="81" t="n">
        <v>316.965255482903</v>
      </c>
      <c r="M15" s="81" t="n">
        <v>380.878928399664</v>
      </c>
      <c r="N15" s="81" t="n">
        <v>457.175382629851</v>
      </c>
    </row>
    <row r="16" customFormat="false" ht="12.75" hidden="false" customHeight="false" outlineLevel="0" collapsed="false">
      <c r="A16" s="49" t="s">
        <v>47</v>
      </c>
      <c r="B16" s="81" t="n">
        <v>1.07089814735076</v>
      </c>
      <c r="C16" s="81" t="n">
        <v>0.918588885661894</v>
      </c>
      <c r="D16" s="81" t="n">
        <v>0.796135101082039</v>
      </c>
      <c r="E16" s="81" t="n">
        <v>0.703536793611192</v>
      </c>
      <c r="F16" s="81" t="n">
        <v>0.640793963249352</v>
      </c>
      <c r="G16" s="81" t="n">
        <v>0.60790660999652</v>
      </c>
      <c r="H16" s="81" t="n">
        <v>0.604874733852695</v>
      </c>
      <c r="I16" s="81" t="n">
        <v>0.631698334817878</v>
      </c>
      <c r="J16" s="81" t="n">
        <v>0.688377412892068</v>
      </c>
      <c r="K16" s="81" t="n">
        <v>0.774911968075267</v>
      </c>
      <c r="L16" s="81" t="n">
        <v>0.891302000367472</v>
      </c>
      <c r="M16" s="81" t="n">
        <v>1.03754750976868</v>
      </c>
      <c r="N16" s="81" t="n">
        <v>1.2136484962789</v>
      </c>
    </row>
    <row r="17" customFormat="false" ht="12.75" hidden="false" customHeight="false" outlineLevel="0" collapsed="false">
      <c r="A17" s="49" t="s">
        <v>48</v>
      </c>
      <c r="B17" s="24" t="n">
        <v>0.0350728287918615</v>
      </c>
      <c r="C17" s="24" t="n">
        <v>0.0267815349807568</v>
      </c>
      <c r="D17" s="24" t="n">
        <v>0.0206022747764999</v>
      </c>
      <c r="E17" s="24" t="n">
        <v>0.0165350481790908</v>
      </c>
      <c r="F17" s="24" t="n">
        <v>0.0145798551885293</v>
      </c>
      <c r="G17" s="24" t="n">
        <v>0.0147334622035035</v>
      </c>
      <c r="H17" s="24" t="n">
        <v>0.0170023364266375</v>
      </c>
      <c r="I17" s="24" t="n">
        <v>0.0213832442566192</v>
      </c>
      <c r="J17" s="24" t="n">
        <v>0.0278761856934487</v>
      </c>
      <c r="K17" s="24" t="n">
        <v>0.0364826056250582</v>
      </c>
      <c r="L17" s="24" t="n">
        <v>0.0471996142755831</v>
      </c>
      <c r="M17" s="24" t="n">
        <v>0.0600286565329558</v>
      </c>
      <c r="N17" s="24" t="n">
        <v>0.0749697323971761</v>
      </c>
    </row>
    <row r="18" customFormat="false" ht="12.75" hidden="false" customHeight="false" outlineLevel="0" collapsed="false">
      <c r="A18" s="49" t="s">
        <v>49</v>
      </c>
      <c r="B18" s="81" t="n">
        <v>0.0587779487193885</v>
      </c>
      <c r="C18" s="81" t="n">
        <v>0.0515659391651142</v>
      </c>
      <c r="D18" s="81" t="n">
        <v>0.0454428053851843</v>
      </c>
      <c r="E18" s="81" t="n">
        <v>0.0404085473795987</v>
      </c>
      <c r="F18" s="81" t="n">
        <v>0.0364631651483575</v>
      </c>
      <c r="G18" s="81" t="n">
        <v>0.0336066586914606</v>
      </c>
      <c r="H18" s="81" t="n">
        <v>0.0318390280089081</v>
      </c>
      <c r="I18" s="81" t="n">
        <v>0.0311602731007</v>
      </c>
      <c r="J18" s="81" t="n">
        <v>0.0315703939668362</v>
      </c>
      <c r="K18" s="81" t="n">
        <v>0.0330693906073167</v>
      </c>
      <c r="L18" s="81" t="n">
        <v>0.0356572630221417</v>
      </c>
      <c r="M18" s="81" t="n">
        <v>0.039334011211311</v>
      </c>
      <c r="N18" s="81" t="n">
        <v>0.0440996351748246</v>
      </c>
    </row>
    <row r="19" customFormat="false" ht="13.5" hidden="false" customHeight="false" outlineLevel="0" collapsed="false">
      <c r="A19" s="50" t="s">
        <v>50</v>
      </c>
      <c r="B19" s="81" t="n">
        <v>0.599062236300546</v>
      </c>
      <c r="C19" s="81" t="n">
        <v>0.459350077864934</v>
      </c>
      <c r="D19" s="81" t="n">
        <v>0.351438806437557</v>
      </c>
      <c r="E19" s="81" t="n">
        <v>0.275328422018416</v>
      </c>
      <c r="F19" s="81" t="n">
        <v>0.23101892460751</v>
      </c>
      <c r="G19" s="81" t="n">
        <v>0.218510314204841</v>
      </c>
      <c r="H19" s="81" t="n">
        <v>0.237802590810407</v>
      </c>
      <c r="I19" s="81" t="n">
        <v>0.288895754424208</v>
      </c>
      <c r="J19" s="81" t="n">
        <v>0.371789805046246</v>
      </c>
      <c r="K19" s="81" t="n">
        <v>0.486484742676519</v>
      </c>
      <c r="L19" s="81" t="n">
        <v>0.632980567315028</v>
      </c>
      <c r="M19" s="81" t="n">
        <v>0.811277278961772</v>
      </c>
      <c r="N19" s="81" t="n">
        <v>1.02137487761675</v>
      </c>
    </row>
    <row r="22" customFormat="false" ht="13.5" hidden="false" customHeight="false" outlineLevel="0" collapsed="false">
      <c r="A22" s="51" t="n">
        <v>2020</v>
      </c>
      <c r="I22" s="24"/>
    </row>
    <row r="23" customFormat="false" ht="13.5" hidden="false" customHeight="false" outlineLevel="0" collapsed="false">
      <c r="A23" s="52"/>
      <c r="B23" s="53" t="n">
        <v>10</v>
      </c>
      <c r="C23" s="53" t="n">
        <v>20</v>
      </c>
      <c r="D23" s="53" t="n">
        <v>30</v>
      </c>
      <c r="E23" s="53" t="n">
        <v>40</v>
      </c>
      <c r="F23" s="53" t="n">
        <v>50</v>
      </c>
      <c r="G23" s="53" t="n">
        <v>60</v>
      </c>
      <c r="H23" s="53" t="n">
        <v>70</v>
      </c>
      <c r="I23" s="53" t="n">
        <v>80</v>
      </c>
      <c r="J23" s="53" t="n">
        <v>90</v>
      </c>
      <c r="K23" s="53" t="n">
        <v>100</v>
      </c>
      <c r="L23" s="53" t="n">
        <v>110</v>
      </c>
      <c r="M23" s="53" t="n">
        <v>120</v>
      </c>
      <c r="N23" s="54" t="n">
        <v>130</v>
      </c>
    </row>
    <row r="24" customFormat="false" ht="12.75" hidden="false" customHeight="false" outlineLevel="0" collapsed="false">
      <c r="A24" s="55" t="s">
        <v>45</v>
      </c>
      <c r="B24" s="81" t="n">
        <v>114.43918312371</v>
      </c>
      <c r="C24" s="81" t="n">
        <v>95.306273643385</v>
      </c>
      <c r="D24" s="81" t="n">
        <v>80.1332335443722</v>
      </c>
      <c r="E24" s="81" t="n">
        <v>68.9200628266715</v>
      </c>
      <c r="F24" s="81" t="n">
        <v>61.6667614902829</v>
      </c>
      <c r="G24" s="81" t="n">
        <v>58.3733295352063</v>
      </c>
      <c r="H24" s="81" t="n">
        <v>59.0397669614417</v>
      </c>
      <c r="I24" s="81" t="n">
        <v>63.6660737689893</v>
      </c>
      <c r="J24" s="81" t="n">
        <v>72.2522499578489</v>
      </c>
      <c r="K24" s="81" t="n">
        <v>84.7982955280205</v>
      </c>
      <c r="L24" s="81" t="n">
        <v>101.304210479504</v>
      </c>
      <c r="M24" s="81" t="n">
        <v>121.7699948123</v>
      </c>
      <c r="N24" s="81" t="n">
        <v>146.195648526408</v>
      </c>
    </row>
    <row r="25" customFormat="false" ht="12.75" hidden="false" customHeight="false" outlineLevel="0" collapsed="false">
      <c r="A25" s="59" t="s">
        <v>46</v>
      </c>
      <c r="B25" s="81" t="n">
        <v>358.57710623676</v>
      </c>
      <c r="C25" s="81" t="n">
        <v>298.690906186447</v>
      </c>
      <c r="D25" s="81" t="n">
        <v>251.193179734312</v>
      </c>
      <c r="E25" s="81" t="n">
        <v>216.083926880355</v>
      </c>
      <c r="F25" s="81" t="n">
        <v>193.363147624575</v>
      </c>
      <c r="G25" s="81" t="n">
        <v>183.030844071957</v>
      </c>
      <c r="H25" s="81" t="n">
        <v>185.087012012533</v>
      </c>
      <c r="I25" s="81" t="n">
        <v>199.531653551287</v>
      </c>
      <c r="J25" s="81" t="n">
        <v>226.364768688219</v>
      </c>
      <c r="K25" s="81" t="n">
        <v>265.586355926288</v>
      </c>
      <c r="L25" s="81" t="n">
        <v>317.196418259576</v>
      </c>
      <c r="M25" s="81" t="n">
        <v>381.194954191041</v>
      </c>
      <c r="N25" s="81" t="n">
        <v>457.581963720683</v>
      </c>
    </row>
    <row r="26" customFormat="false" ht="12.75" hidden="false" customHeight="false" outlineLevel="0" collapsed="false">
      <c r="A26" s="59" t="s">
        <v>47</v>
      </c>
      <c r="B26" s="81" t="n">
        <v>0.682285768516214</v>
      </c>
      <c r="C26" s="81" t="n">
        <v>0.585388994382544</v>
      </c>
      <c r="D26" s="81" t="n">
        <v>0.507493598202676</v>
      </c>
      <c r="E26" s="81" t="n">
        <v>0.448599579976612</v>
      </c>
      <c r="F26" s="81" t="n">
        <v>0.408706939704351</v>
      </c>
      <c r="G26" s="81" t="n">
        <v>0.387815677385893</v>
      </c>
      <c r="H26" s="81" t="n">
        <v>0.385925793021238</v>
      </c>
      <c r="I26" s="81" t="n">
        <v>0.403037286610386</v>
      </c>
      <c r="J26" s="81" t="n">
        <v>0.439150158153337</v>
      </c>
      <c r="K26" s="81" t="n">
        <v>0.494264407650092</v>
      </c>
      <c r="L26" s="81" t="n">
        <v>0.568380035100649</v>
      </c>
      <c r="M26" s="81" t="n">
        <v>0.66149704050501</v>
      </c>
      <c r="N26" s="81" t="n">
        <v>0.773615423863173</v>
      </c>
    </row>
    <row r="27" customFormat="false" ht="12.75" hidden="false" customHeight="false" outlineLevel="0" collapsed="false">
      <c r="A27" s="59" t="s">
        <v>48</v>
      </c>
      <c r="B27" s="24" t="n">
        <v>0.0136115136774827</v>
      </c>
      <c r="C27" s="24" t="n">
        <v>0.0103796400096429</v>
      </c>
      <c r="D27" s="24" t="n">
        <v>0.00797059132088538</v>
      </c>
      <c r="E27" s="24" t="n">
        <v>0.00638436761121012</v>
      </c>
      <c r="F27" s="24" t="n">
        <v>0.00562096888061712</v>
      </c>
      <c r="G27" s="24" t="n">
        <v>0.0056793724673219</v>
      </c>
      <c r="H27" s="24" t="n">
        <v>0.00656162369489344</v>
      </c>
      <c r="I27" s="24" t="n">
        <v>0.00826669990154726</v>
      </c>
      <c r="J27" s="24" t="n">
        <v>0.0107946010872833</v>
      </c>
      <c r="K27" s="24" t="n">
        <v>0.0141460802863914</v>
      </c>
      <c r="L27" s="24" t="n">
        <v>0.018319631430292</v>
      </c>
      <c r="M27" s="24" t="n">
        <v>0.0233160075532749</v>
      </c>
      <c r="N27" s="24" t="n">
        <v>0.0291352086553401</v>
      </c>
    </row>
    <row r="28" customFormat="false" ht="12.75" hidden="false" customHeight="false" outlineLevel="0" collapsed="false">
      <c r="A28" s="59" t="s">
        <v>49</v>
      </c>
      <c r="B28" s="81" t="n">
        <v>0.0471627617036631</v>
      </c>
      <c r="C28" s="81" t="n">
        <v>0.0413972752556987</v>
      </c>
      <c r="D28" s="81" t="n">
        <v>0.0365031832679229</v>
      </c>
      <c r="E28" s="81" t="n">
        <v>0.0324804857403354</v>
      </c>
      <c r="F28" s="81" t="n">
        <v>0.0293291826729365</v>
      </c>
      <c r="G28" s="81" t="n">
        <v>0.0270492740657259</v>
      </c>
      <c r="H28" s="81" t="n">
        <v>0.0256407599187039</v>
      </c>
      <c r="I28" s="81" t="n">
        <v>0.0251036402318702</v>
      </c>
      <c r="J28" s="81" t="n">
        <v>0.025437915005225</v>
      </c>
      <c r="K28" s="81" t="n">
        <v>0.0266435842387683</v>
      </c>
      <c r="L28" s="81" t="n">
        <v>0.0287206479325</v>
      </c>
      <c r="M28" s="81" t="n">
        <v>0.0316691060864202</v>
      </c>
      <c r="N28" s="81" t="n">
        <v>0.0354889587005288</v>
      </c>
    </row>
    <row r="29" customFormat="false" ht="13.5" hidden="false" customHeight="false" outlineLevel="0" collapsed="false">
      <c r="A29" s="60" t="s">
        <v>50</v>
      </c>
      <c r="B29" s="81" t="n">
        <v>0.559983405886916</v>
      </c>
      <c r="C29" s="81" t="n">
        <v>0.430402212255122</v>
      </c>
      <c r="D29" s="81" t="n">
        <v>0.330599388215911</v>
      </c>
      <c r="E29" s="81" t="n">
        <v>0.260574933769284</v>
      </c>
      <c r="F29" s="81" t="n">
        <v>0.220328848915239</v>
      </c>
      <c r="G29" s="81" t="n">
        <v>0.209861133653778</v>
      </c>
      <c r="H29" s="81" t="n">
        <v>0.2291717879849</v>
      </c>
      <c r="I29" s="81" t="n">
        <v>0.278260811908604</v>
      </c>
      <c r="J29" s="81" t="n">
        <v>0.357128205424893</v>
      </c>
      <c r="K29" s="81" t="n">
        <v>0.465773968533764</v>
      </c>
      <c r="L29" s="81" t="n">
        <v>0.604198101235218</v>
      </c>
      <c r="M29" s="81" t="n">
        <v>0.772400603529256</v>
      </c>
      <c r="N29" s="81" t="n">
        <v>0.970381475415877</v>
      </c>
    </row>
    <row r="32" customFormat="false" ht="13.5" hidden="false" customHeight="false" outlineLevel="0" collapsed="false">
      <c r="A32" s="61" t="n">
        <v>2025</v>
      </c>
      <c r="I32" s="24"/>
    </row>
    <row r="33" customFormat="false" ht="13.5" hidden="false" customHeight="false" outlineLevel="0" collapsed="false">
      <c r="A33" s="25"/>
      <c r="B33" s="26" t="n">
        <v>10</v>
      </c>
      <c r="C33" s="27" t="n">
        <v>20</v>
      </c>
      <c r="D33" s="27" t="n">
        <v>30</v>
      </c>
      <c r="E33" s="27" t="n">
        <v>40</v>
      </c>
      <c r="F33" s="27" t="n">
        <v>50</v>
      </c>
      <c r="G33" s="27" t="n">
        <v>60</v>
      </c>
      <c r="H33" s="27" t="n">
        <v>70</v>
      </c>
      <c r="I33" s="27" t="n">
        <v>80</v>
      </c>
      <c r="J33" s="27" t="n">
        <v>90</v>
      </c>
      <c r="K33" s="27" t="n">
        <v>100</v>
      </c>
      <c r="L33" s="27" t="n">
        <v>110</v>
      </c>
      <c r="M33" s="27" t="n">
        <v>120</v>
      </c>
      <c r="N33" s="28" t="n">
        <v>130</v>
      </c>
    </row>
    <row r="34" customFormat="false" ht="12.75" hidden="false" customHeight="false" outlineLevel="0" collapsed="false">
      <c r="A34" s="62" t="s">
        <v>45</v>
      </c>
      <c r="B34" s="81" t="n">
        <v>114.382998340714</v>
      </c>
      <c r="C34" s="81" t="n">
        <v>95.2574017612488</v>
      </c>
      <c r="D34" s="81" t="n">
        <v>80.0917485553472</v>
      </c>
      <c r="E34" s="81" t="n">
        <v>68.8860387230092</v>
      </c>
      <c r="F34" s="81" t="n">
        <v>61.6402722642348</v>
      </c>
      <c r="G34" s="81" t="n">
        <v>58.354449179024</v>
      </c>
      <c r="H34" s="81" t="n">
        <v>59.0285694673767</v>
      </c>
      <c r="I34" s="81" t="n">
        <v>63.6626331292931</v>
      </c>
      <c r="J34" s="81" t="n">
        <v>72.256640164773</v>
      </c>
      <c r="K34" s="81" t="n">
        <v>84.8105905738166</v>
      </c>
      <c r="L34" s="81" t="n">
        <v>101.324484356424</v>
      </c>
      <c r="M34" s="81" t="n">
        <v>121.798321512594</v>
      </c>
      <c r="N34" s="81" t="n">
        <v>146.232102042329</v>
      </c>
    </row>
    <row r="35" customFormat="false" ht="12.75" hidden="false" customHeight="false" outlineLevel="0" collapsed="false">
      <c r="A35" s="63" t="s">
        <v>46</v>
      </c>
      <c r="B35" s="81" t="n">
        <v>358.430809273342</v>
      </c>
      <c r="C35" s="81" t="n">
        <v>298.560519308258</v>
      </c>
      <c r="D35" s="81" t="n">
        <v>251.080459203589</v>
      </c>
      <c r="E35" s="81" t="n">
        <v>215.990628959334</v>
      </c>
      <c r="F35" s="81" t="n">
        <v>193.291028575495</v>
      </c>
      <c r="G35" s="81" t="n">
        <v>182.981658883268</v>
      </c>
      <c r="H35" s="81" t="n">
        <v>185.062518220257</v>
      </c>
      <c r="I35" s="81" t="n">
        <v>199.533607417662</v>
      </c>
      <c r="J35" s="81" t="n">
        <v>226.394926475481</v>
      </c>
      <c r="K35" s="81" t="n">
        <v>265.646474731003</v>
      </c>
      <c r="L35" s="81" t="n">
        <v>317.288253509652</v>
      </c>
      <c r="M35" s="81" t="n">
        <v>381.320262148716</v>
      </c>
      <c r="N35" s="81" t="n">
        <v>457.742500648194</v>
      </c>
    </row>
    <row r="36" customFormat="false" ht="12.75" hidden="false" customHeight="false" outlineLevel="0" collapsed="false">
      <c r="A36" s="63" t="s">
        <v>47</v>
      </c>
      <c r="B36" s="81" t="n">
        <v>0.482095973299726</v>
      </c>
      <c r="C36" s="81" t="n">
        <v>0.413628246131738</v>
      </c>
      <c r="D36" s="81" t="n">
        <v>0.358586803424574</v>
      </c>
      <c r="E36" s="81" t="n">
        <v>0.316971645178236</v>
      </c>
      <c r="F36" s="81" t="n">
        <v>0.288782771392723</v>
      </c>
      <c r="G36" s="81" t="n">
        <v>0.274020182068035</v>
      </c>
      <c r="H36" s="81" t="n">
        <v>0.272683877204172</v>
      </c>
      <c r="I36" s="81" t="n">
        <v>0.284773856801134</v>
      </c>
      <c r="J36" s="81" t="n">
        <v>0.310290120858921</v>
      </c>
      <c r="K36" s="81" t="n">
        <v>0.349232669377533</v>
      </c>
      <c r="L36" s="81" t="n">
        <v>0.40160150235697</v>
      </c>
      <c r="M36" s="81" t="n">
        <v>0.467396619797232</v>
      </c>
      <c r="N36" s="81" t="n">
        <v>0.546618021698319</v>
      </c>
    </row>
    <row r="37" customFormat="false" ht="12.75" hidden="false" customHeight="false" outlineLevel="0" collapsed="false">
      <c r="A37" s="63" t="s">
        <v>48</v>
      </c>
      <c r="B37" s="24" t="n">
        <v>0.00525240084509536</v>
      </c>
      <c r="C37" s="24" t="n">
        <v>0.00400530869870049</v>
      </c>
      <c r="D37" s="24" t="n">
        <v>0.00307572233215156</v>
      </c>
      <c r="E37" s="24" t="n">
        <v>0.00246364174544856</v>
      </c>
      <c r="F37" s="24" t="n">
        <v>0.0021690669385915</v>
      </c>
      <c r="G37" s="24" t="n">
        <v>0.00219157887595094</v>
      </c>
      <c r="H37" s="24" t="n">
        <v>0.00253201562878574</v>
      </c>
      <c r="I37" s="24" t="n">
        <v>0.00318995816146649</v>
      </c>
      <c r="J37" s="24" t="n">
        <v>0.00416540647399317</v>
      </c>
      <c r="K37" s="24" t="n">
        <v>0.0054586946623406</v>
      </c>
      <c r="L37" s="24" t="n">
        <v>0.00706915453455915</v>
      </c>
      <c r="M37" s="24" t="n">
        <v>0.00899712018662364</v>
      </c>
      <c r="N37" s="24" t="n">
        <v>0.0112425916185341</v>
      </c>
    </row>
    <row r="38" customFormat="false" ht="12.75" hidden="false" customHeight="false" outlineLevel="0" collapsed="false">
      <c r="A38" s="63" t="s">
        <v>49</v>
      </c>
      <c r="B38" s="81" t="n">
        <v>0.043818731560246</v>
      </c>
      <c r="C38" s="81" t="n">
        <v>0.0384651911765061</v>
      </c>
      <c r="D38" s="81" t="n">
        <v>0.0339209444244238</v>
      </c>
      <c r="E38" s="81" t="n">
        <v>0.0301859913039991</v>
      </c>
      <c r="F38" s="81" t="n">
        <v>0.0272603318152319</v>
      </c>
      <c r="G38" s="81" t="n">
        <v>0.0251439659581224</v>
      </c>
      <c r="H38" s="81" t="n">
        <v>0.0238368937326704</v>
      </c>
      <c r="I38" s="81" t="n">
        <v>0.023339115138876</v>
      </c>
      <c r="J38" s="81" t="n">
        <v>0.0236506301767392</v>
      </c>
      <c r="K38" s="81" t="n">
        <v>0.02477143884626</v>
      </c>
      <c r="L38" s="81" t="n">
        <v>0.0267015411474383</v>
      </c>
      <c r="M38" s="81" t="n">
        <v>0.0294409370802743</v>
      </c>
      <c r="N38" s="81" t="n">
        <v>0.0329896266447678</v>
      </c>
    </row>
    <row r="39" customFormat="false" ht="13.5" hidden="false" customHeight="false" outlineLevel="0" collapsed="false">
      <c r="A39" s="64" t="s">
        <v>50</v>
      </c>
      <c r="B39" s="81" t="n">
        <v>0.548617991804088</v>
      </c>
      <c r="C39" s="81" t="n">
        <v>0.422026091341378</v>
      </c>
      <c r="D39" s="81" t="n">
        <v>0.324616925975939</v>
      </c>
      <c r="E39" s="81" t="n">
        <v>0.256390495707771</v>
      </c>
      <c r="F39" s="81" t="n">
        <v>0.217346800536874</v>
      </c>
      <c r="G39" s="81" t="n">
        <v>0.207485840463247</v>
      </c>
      <c r="H39" s="81" t="n">
        <v>0.226807615486892</v>
      </c>
      <c r="I39" s="81" t="n">
        <v>0.275312125607807</v>
      </c>
      <c r="J39" s="81" t="n">
        <v>0.352999370825993</v>
      </c>
      <c r="K39" s="81" t="n">
        <v>0.45986935114145</v>
      </c>
      <c r="L39" s="81" t="n">
        <v>0.595922066554178</v>
      </c>
      <c r="M39" s="81" t="n">
        <v>0.761157517064176</v>
      </c>
      <c r="N39" s="81" t="n">
        <v>0.955575702671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1.0546875" defaultRowHeight="12.75" zeroHeight="false" outlineLevelRow="0" outlineLevelCol="0"/>
  <sheetData>
    <row r="1" customFormat="false" ht="12.75" hidden="false" customHeight="false" outlineLevel="0" collapsed="false">
      <c r="A1" s="23" t="n">
        <v>2007</v>
      </c>
    </row>
    <row r="2" customFormat="false" ht="13.5" hidden="false" customHeight="false" outlineLevel="0" collapsed="false">
      <c r="I2" s="24"/>
    </row>
    <row r="3" customFormat="false" ht="13.5" hidden="false" customHeight="false" outlineLevel="0" collapsed="false">
      <c r="A3" s="25"/>
      <c r="B3" s="26" t="n">
        <v>10</v>
      </c>
      <c r="C3" s="27" t="n">
        <v>20</v>
      </c>
      <c r="D3" s="27" t="n">
        <v>30</v>
      </c>
      <c r="E3" s="27" t="n">
        <v>40</v>
      </c>
      <c r="F3" s="27" t="n">
        <v>50</v>
      </c>
      <c r="G3" s="27" t="n">
        <v>60</v>
      </c>
      <c r="H3" s="27" t="n">
        <v>70</v>
      </c>
      <c r="I3" s="27" t="n">
        <v>80</v>
      </c>
      <c r="J3" s="27" t="n">
        <v>90</v>
      </c>
      <c r="K3" s="27" t="n">
        <v>100</v>
      </c>
      <c r="L3" s="27" t="n">
        <v>110</v>
      </c>
      <c r="M3" s="27" t="n">
        <v>120</v>
      </c>
      <c r="N3" s="28" t="n">
        <v>130</v>
      </c>
    </row>
    <row r="4" customFormat="false" ht="12.75" hidden="false" customHeight="false" outlineLevel="0" collapsed="false">
      <c r="A4" s="29" t="s">
        <v>45</v>
      </c>
      <c r="B4" s="81" t="n">
        <v>95.9932289421872</v>
      </c>
      <c r="C4" s="81" t="n">
        <v>70.6766681899937</v>
      </c>
      <c r="D4" s="81" t="n">
        <v>58.796702422392</v>
      </c>
      <c r="E4" s="81" t="n">
        <v>52.2049635775776</v>
      </c>
      <c r="F4" s="81" t="n">
        <v>48.4091618441799</v>
      </c>
      <c r="G4" s="81" t="n">
        <v>46.3686936371989</v>
      </c>
      <c r="H4" s="81" t="n">
        <v>45.5877339433531</v>
      </c>
      <c r="I4" s="81" t="n">
        <v>45.8155217108553</v>
      </c>
      <c r="J4" s="81" t="n">
        <v>46.9552993952035</v>
      </c>
      <c r="K4" s="81" t="n">
        <v>49.017413947432</v>
      </c>
      <c r="L4" s="81" t="n">
        <v>52.1238604695536</v>
      </c>
      <c r="M4" s="81" t="n">
        <v>56.5621838120363</v>
      </c>
      <c r="N4" s="81" t="n">
        <v>62.9511777928511</v>
      </c>
    </row>
    <row r="5" customFormat="false" ht="12.75" hidden="false" customHeight="false" outlineLevel="0" collapsed="false">
      <c r="A5" s="33" t="s">
        <v>46</v>
      </c>
      <c r="B5" s="81" t="n">
        <v>299.932930137516</v>
      </c>
      <c r="C5" s="81" t="n">
        <v>221.169464107032</v>
      </c>
      <c r="D5" s="81" t="n">
        <v>184.135028294449</v>
      </c>
      <c r="E5" s="81" t="n">
        <v>163.590811949543</v>
      </c>
      <c r="F5" s="81" t="n">
        <v>151.77415123263</v>
      </c>
      <c r="G5" s="81" t="n">
        <v>145.460191304816</v>
      </c>
      <c r="H5" s="81" t="n">
        <v>143.044841302363</v>
      </c>
      <c r="I5" s="81" t="n">
        <v>143.767496570523</v>
      </c>
      <c r="J5" s="81" t="n">
        <v>147.319587445292</v>
      </c>
      <c r="K5" s="81" t="n">
        <v>153.719255377954</v>
      </c>
      <c r="L5" s="81" t="n">
        <v>163.316640316382</v>
      </c>
      <c r="M5" s="81" t="n">
        <v>176.917834991778</v>
      </c>
      <c r="N5" s="81" t="n">
        <v>196.031658113918</v>
      </c>
    </row>
    <row r="6" customFormat="false" ht="12.75" hidden="false" customHeight="false" outlineLevel="0" collapsed="false">
      <c r="A6" s="33" t="s">
        <v>47</v>
      </c>
      <c r="B6" s="81" t="n">
        <v>0.954313521446292</v>
      </c>
      <c r="C6" s="81" t="n">
        <v>0.73277462632278</v>
      </c>
      <c r="D6" s="81" t="n">
        <v>0.620175630308043</v>
      </c>
      <c r="E6" s="81" t="n">
        <v>0.555075320930699</v>
      </c>
      <c r="F6" s="81" t="n">
        <v>0.518843723896589</v>
      </c>
      <c r="G6" s="81" t="n">
        <v>0.503131738895916</v>
      </c>
      <c r="H6" s="81" t="n">
        <v>0.504907757558899</v>
      </c>
      <c r="I6" s="81" t="n">
        <v>0.522130545122703</v>
      </c>
      <c r="J6" s="81" t="n">
        <v>0.554887335080644</v>
      </c>
      <c r="K6" s="81" t="n">
        <v>0.606040136799743</v>
      </c>
      <c r="L6" s="81" t="n">
        <v>0.682725760795088</v>
      </c>
      <c r="M6" s="81" t="n">
        <v>0.803741603799188</v>
      </c>
      <c r="N6" s="81" t="n">
        <v>1.03853300906962</v>
      </c>
    </row>
    <row r="7" customFormat="false" ht="12.75" hidden="false" customHeight="false" outlineLevel="0" collapsed="false">
      <c r="A7" s="33" t="s">
        <v>48</v>
      </c>
      <c r="B7" s="24" t="n">
        <v>0.0406475396932718</v>
      </c>
      <c r="C7" s="24" t="n">
        <v>0.0345465483599275</v>
      </c>
      <c r="D7" s="24" t="n">
        <v>0.0297544572385073</v>
      </c>
      <c r="E7" s="24" t="n">
        <v>0.0262712663290114</v>
      </c>
      <c r="F7" s="24" t="n">
        <v>0.0240969756314396</v>
      </c>
      <c r="G7" s="24" t="n">
        <v>0.0230002123161849</v>
      </c>
      <c r="H7" s="24" t="n">
        <v>0.0234437220424615</v>
      </c>
      <c r="I7" s="24" t="n">
        <v>0.0251961319806622</v>
      </c>
      <c r="J7" s="24" t="n">
        <v>0.0282574421307872</v>
      </c>
      <c r="K7" s="24" t="n">
        <v>0.0326913607950309</v>
      </c>
      <c r="L7" s="24" t="n">
        <v>0.0383704713690042</v>
      </c>
      <c r="M7" s="24" t="n">
        <v>0.0453584821549016</v>
      </c>
      <c r="N7" s="24" t="n">
        <v>0.0536553931527232</v>
      </c>
    </row>
    <row r="8" customFormat="false" ht="12.75" hidden="false" customHeight="false" outlineLevel="0" collapsed="false">
      <c r="A8" s="33" t="s">
        <v>49</v>
      </c>
      <c r="B8" s="81" t="n">
        <v>0.186356884679456</v>
      </c>
      <c r="C8" s="81" t="n">
        <v>0.113773138699289</v>
      </c>
      <c r="D8" s="81" t="n">
        <v>0.0823345650671498</v>
      </c>
      <c r="E8" s="81" t="n">
        <v>0.0647680581336566</v>
      </c>
      <c r="F8" s="81" t="n">
        <v>0.0536192049343799</v>
      </c>
      <c r="G8" s="81" t="n">
        <v>0.0444973189507099</v>
      </c>
      <c r="H8" s="81" t="n">
        <v>0.0393646804145495</v>
      </c>
      <c r="I8" s="81" t="n">
        <v>0.036078904442155</v>
      </c>
      <c r="J8" s="81" t="n">
        <v>0.0342033647327477</v>
      </c>
      <c r="K8" s="81" t="n">
        <v>0.0336734615362332</v>
      </c>
      <c r="L8" s="81" t="n">
        <v>0.0345504857559512</v>
      </c>
      <c r="M8" s="81" t="n">
        <v>0.037122050764888</v>
      </c>
      <c r="N8" s="81" t="n">
        <v>0.0424263751926095</v>
      </c>
    </row>
    <row r="9" customFormat="false" ht="13.5" hidden="false" customHeight="false" outlineLevel="0" collapsed="false">
      <c r="A9" s="40" t="s">
        <v>50</v>
      </c>
      <c r="B9" s="81" t="n">
        <v>1.6374440486656</v>
      </c>
      <c r="C9" s="81" t="n">
        <v>0.995595403311868</v>
      </c>
      <c r="D9" s="81" t="n">
        <v>0.748561479163727</v>
      </c>
      <c r="E9" s="81" t="n">
        <v>0.611648356501155</v>
      </c>
      <c r="F9" s="81" t="n">
        <v>0.526962229521381</v>
      </c>
      <c r="G9" s="81" t="n">
        <v>0.463217784581425</v>
      </c>
      <c r="H9" s="81" t="n">
        <v>0.439202313606891</v>
      </c>
      <c r="I9" s="81" t="n">
        <v>0.439067032168267</v>
      </c>
      <c r="J9" s="81" t="n">
        <v>0.465175526329773</v>
      </c>
      <c r="K9" s="81" t="n">
        <v>0.526298476605152</v>
      </c>
      <c r="L9" s="81" t="n">
        <v>0.644001735797344</v>
      </c>
      <c r="M9" s="81" t="n">
        <v>0.880884438811916</v>
      </c>
      <c r="N9" s="81" t="n">
        <v>1.51429450092672</v>
      </c>
    </row>
    <row r="10" customFormat="false" ht="12.75" hidden="false" customHeight="false" outlineLevel="0" collapsed="false">
      <c r="I10" s="24"/>
    </row>
    <row r="11" customFormat="false" ht="12.75" hidden="false" customHeight="false" outlineLevel="0" collapsed="false">
      <c r="I11" s="24"/>
    </row>
    <row r="12" customFormat="false" ht="13.5" hidden="false" customHeight="false" outlineLevel="0" collapsed="false">
      <c r="A12" s="44" t="n">
        <v>2015</v>
      </c>
      <c r="I12" s="24"/>
    </row>
    <row r="13" customFormat="false" ht="13.5" hidden="false" customHeight="false" outlineLevel="0" collapsed="false">
      <c r="A13" s="25"/>
      <c r="B13" s="26" t="n">
        <v>10</v>
      </c>
      <c r="C13" s="27" t="n">
        <v>20</v>
      </c>
      <c r="D13" s="27" t="n">
        <v>30</v>
      </c>
      <c r="E13" s="27" t="n">
        <v>40</v>
      </c>
      <c r="F13" s="27" t="n">
        <v>50</v>
      </c>
      <c r="G13" s="27" t="n">
        <v>60</v>
      </c>
      <c r="H13" s="27" t="n">
        <v>70</v>
      </c>
      <c r="I13" s="27" t="n">
        <v>80</v>
      </c>
      <c r="J13" s="27" t="n">
        <v>90</v>
      </c>
      <c r="K13" s="27" t="n">
        <v>100</v>
      </c>
      <c r="L13" s="27" t="n">
        <v>110</v>
      </c>
      <c r="M13" s="27" t="n">
        <v>120</v>
      </c>
      <c r="N13" s="28" t="n">
        <v>130</v>
      </c>
    </row>
    <row r="14" customFormat="false" ht="12.75" hidden="false" customHeight="false" outlineLevel="0" collapsed="false">
      <c r="A14" s="45" t="s">
        <v>45</v>
      </c>
      <c r="B14" s="81" t="n">
        <v>90.9300575803412</v>
      </c>
      <c r="C14" s="81" t="n">
        <v>68.0699185114626</v>
      </c>
      <c r="D14" s="81" t="n">
        <v>57.2950783804388</v>
      </c>
      <c r="E14" s="81" t="n">
        <v>51.3954928146538</v>
      </c>
      <c r="F14" s="81" t="n">
        <v>48.0281577876188</v>
      </c>
      <c r="G14" s="81" t="n">
        <v>46.2068612908277</v>
      </c>
      <c r="H14" s="81" t="n">
        <v>45.463988995248</v>
      </c>
      <c r="I14" s="81" t="n">
        <v>45.5780831450199</v>
      </c>
      <c r="J14" s="81" t="n">
        <v>46.4747565839666</v>
      </c>
      <c r="K14" s="81" t="n">
        <v>48.1978974767199</v>
      </c>
      <c r="L14" s="81" t="n">
        <v>50.930365413161</v>
      </c>
      <c r="M14" s="81" t="n">
        <v>55.08562408924</v>
      </c>
      <c r="N14" s="81" t="n">
        <v>61.5770989516417</v>
      </c>
    </row>
    <row r="15" customFormat="false" ht="12.75" hidden="false" customHeight="false" outlineLevel="0" collapsed="false">
      <c r="A15" s="49" t="s">
        <v>46</v>
      </c>
      <c r="B15" s="81" t="n">
        <v>285.747510410838</v>
      </c>
      <c r="C15" s="81" t="n">
        <v>213.938390390552</v>
      </c>
      <c r="D15" s="81" t="n">
        <v>180.110112500741</v>
      </c>
      <c r="E15" s="81" t="n">
        <v>161.595717141206</v>
      </c>
      <c r="F15" s="81" t="n">
        <v>151.032718358729</v>
      </c>
      <c r="G15" s="81" t="n">
        <v>145.324211714339</v>
      </c>
      <c r="H15" s="81" t="n">
        <v>142.996067403727</v>
      </c>
      <c r="I15" s="81" t="n">
        <v>143.353867635174</v>
      </c>
      <c r="J15" s="81" t="n">
        <v>146.163380035477</v>
      </c>
      <c r="K15" s="81" t="n">
        <v>151.558043230545</v>
      </c>
      <c r="L15" s="81" t="n">
        <v>160.102247223425</v>
      </c>
      <c r="M15" s="81" t="n">
        <v>173.065829378328</v>
      </c>
      <c r="N15" s="81" t="n">
        <v>193.210647761907</v>
      </c>
    </row>
    <row r="16" customFormat="false" ht="12.75" hidden="false" customHeight="false" outlineLevel="0" collapsed="false">
      <c r="A16" s="49" t="s">
        <v>47</v>
      </c>
      <c r="B16" s="81" t="n">
        <v>0.752163165522868</v>
      </c>
      <c r="C16" s="81" t="n">
        <v>0.608331141000957</v>
      </c>
      <c r="D16" s="81" t="n">
        <v>0.508729886445012</v>
      </c>
      <c r="E16" s="81" t="n">
        <v>0.437065965256651</v>
      </c>
      <c r="F16" s="81" t="n">
        <v>0.388598907635246</v>
      </c>
      <c r="G16" s="81" t="n">
        <v>0.361402070037526</v>
      </c>
      <c r="H16" s="81" t="n">
        <v>0.354828502498067</v>
      </c>
      <c r="I16" s="81" t="n">
        <v>0.368480459045676</v>
      </c>
      <c r="J16" s="81" t="n">
        <v>0.402500506873976</v>
      </c>
      <c r="K16" s="81" t="n">
        <v>0.457744474857451</v>
      </c>
      <c r="L16" s="81" t="n">
        <v>0.536309656209774</v>
      </c>
      <c r="M16" s="81" t="n">
        <v>0.643845078246827</v>
      </c>
      <c r="N16" s="81" t="n">
        <v>0.801979829800411</v>
      </c>
    </row>
    <row r="17" customFormat="false" ht="12.75" hidden="false" customHeight="false" outlineLevel="0" collapsed="false">
      <c r="A17" s="49" t="s">
        <v>48</v>
      </c>
      <c r="B17" s="24" t="n">
        <v>0.0194516575113447</v>
      </c>
      <c r="C17" s="24" t="n">
        <v>0.0170725905379564</v>
      </c>
      <c r="D17" s="24" t="n">
        <v>0.0151526213365105</v>
      </c>
      <c r="E17" s="24" t="n">
        <v>0.0136917499070071</v>
      </c>
      <c r="F17" s="24" t="n">
        <v>0.0126899762494461</v>
      </c>
      <c r="G17" s="24" t="n">
        <v>0.0120756354905255</v>
      </c>
      <c r="H17" s="24" t="n">
        <v>0.0119920573768493</v>
      </c>
      <c r="I17" s="24" t="n">
        <v>0.0123675770351156</v>
      </c>
      <c r="J17" s="24" t="n">
        <v>0.0132021944653243</v>
      </c>
      <c r="K17" s="24" t="n">
        <v>0.0145405382734699</v>
      </c>
      <c r="L17" s="24" t="n">
        <v>0.0162933512475634</v>
      </c>
      <c r="M17" s="24" t="n">
        <v>0.0185052619935994</v>
      </c>
      <c r="N17" s="24" t="n">
        <v>0.0211762705115778</v>
      </c>
    </row>
    <row r="18" customFormat="false" ht="12.75" hidden="false" customHeight="false" outlineLevel="0" collapsed="false">
      <c r="A18" s="49" t="s">
        <v>49</v>
      </c>
      <c r="B18" s="81" t="n">
        <v>0.0427299787103156</v>
      </c>
      <c r="C18" s="81" t="n">
        <v>0.0295836192425192</v>
      </c>
      <c r="D18" s="81" t="n">
        <v>0.0205649649636629</v>
      </c>
      <c r="E18" s="81" t="n">
        <v>0.0153578529623928</v>
      </c>
      <c r="F18" s="81" t="n">
        <v>0.0124554015218374</v>
      </c>
      <c r="G18" s="81" t="n">
        <v>0.0107588387044479</v>
      </c>
      <c r="H18" s="81" t="n">
        <v>0.00985074208165663</v>
      </c>
      <c r="I18" s="81" t="n">
        <v>0.00939247131009822</v>
      </c>
      <c r="J18" s="81" t="n">
        <v>0.00921933538924801</v>
      </c>
      <c r="K18" s="81" t="n">
        <v>0.00926702225347439</v>
      </c>
      <c r="L18" s="81" t="n">
        <v>0.00951032652477048</v>
      </c>
      <c r="M18" s="81" t="n">
        <v>0.0099592054681963</v>
      </c>
      <c r="N18" s="81" t="n">
        <v>0.0106959469140096</v>
      </c>
    </row>
    <row r="19" customFormat="false" ht="13.5" hidden="false" customHeight="false" outlineLevel="0" collapsed="false">
      <c r="A19" s="50" t="s">
        <v>50</v>
      </c>
      <c r="B19" s="81" t="n">
        <v>0.367164457252182</v>
      </c>
      <c r="C19" s="81" t="n">
        <v>0.251367467923859</v>
      </c>
      <c r="D19" s="81" t="n">
        <v>0.187645697357376</v>
      </c>
      <c r="E19" s="81" t="n">
        <v>0.148700468888446</v>
      </c>
      <c r="F19" s="81" t="n">
        <v>0.124383475473575</v>
      </c>
      <c r="G19" s="81" t="n">
        <v>0.109337312789461</v>
      </c>
      <c r="H19" s="81" t="n">
        <v>0.103809031012619</v>
      </c>
      <c r="I19" s="81" t="n">
        <v>0.105719515265493</v>
      </c>
      <c r="J19" s="81" t="n">
        <v>0.11464649590432</v>
      </c>
      <c r="K19" s="81" t="n">
        <v>0.133005402164654</v>
      </c>
      <c r="L19" s="81" t="n">
        <v>0.167404822259323</v>
      </c>
      <c r="M19" s="81" t="n">
        <v>0.236896630788528</v>
      </c>
      <c r="N19" s="81" t="n">
        <v>0.411425671882807</v>
      </c>
    </row>
    <row r="22" customFormat="false" ht="13.5" hidden="false" customHeight="false" outlineLevel="0" collapsed="false">
      <c r="A22" s="51" t="n">
        <v>2020</v>
      </c>
      <c r="I22" s="24"/>
    </row>
    <row r="23" customFormat="false" ht="13.5" hidden="false" customHeight="false" outlineLevel="0" collapsed="false">
      <c r="A23" s="52"/>
      <c r="B23" s="53" t="n">
        <v>10</v>
      </c>
      <c r="C23" s="53" t="n">
        <v>20</v>
      </c>
      <c r="D23" s="53" t="n">
        <v>30</v>
      </c>
      <c r="E23" s="53" t="n">
        <v>40</v>
      </c>
      <c r="F23" s="53" t="n">
        <v>50</v>
      </c>
      <c r="G23" s="53" t="n">
        <v>60</v>
      </c>
      <c r="H23" s="53" t="n">
        <v>70</v>
      </c>
      <c r="I23" s="53" t="n">
        <v>80</v>
      </c>
      <c r="J23" s="53" t="n">
        <v>90</v>
      </c>
      <c r="K23" s="53" t="n">
        <v>100</v>
      </c>
      <c r="L23" s="53" t="n">
        <v>110</v>
      </c>
      <c r="M23" s="53" t="n">
        <v>120</v>
      </c>
      <c r="N23" s="54" t="n">
        <v>130</v>
      </c>
    </row>
    <row r="24" customFormat="false" ht="12.75" hidden="false" customHeight="false" outlineLevel="0" collapsed="false">
      <c r="A24" s="55" t="s">
        <v>45</v>
      </c>
      <c r="B24" s="81" t="n">
        <v>89.7284038199814</v>
      </c>
      <c r="C24" s="81" t="n">
        <v>67.3020951078142</v>
      </c>
      <c r="D24" s="81" t="n">
        <v>56.8170577443393</v>
      </c>
      <c r="E24" s="81" t="n">
        <v>51.0894215694679</v>
      </c>
      <c r="F24" s="81" t="n">
        <v>47.8118307876043</v>
      </c>
      <c r="G24" s="81" t="n">
        <v>46.0238945352236</v>
      </c>
      <c r="H24" s="81" t="n">
        <v>45.2755693133</v>
      </c>
      <c r="I24" s="81" t="n">
        <v>45.3588419729314</v>
      </c>
      <c r="J24" s="81" t="n">
        <v>46.2109057224132</v>
      </c>
      <c r="K24" s="81" t="n">
        <v>47.8888062571812</v>
      </c>
      <c r="L24" s="81" t="n">
        <v>50.5949143679111</v>
      </c>
      <c r="M24" s="81" t="n">
        <v>54.7785493958724</v>
      </c>
      <c r="N24" s="81" t="n">
        <v>61.4316236768373</v>
      </c>
    </row>
    <row r="25" customFormat="false" ht="12.75" hidden="false" customHeight="false" outlineLevel="0" collapsed="false">
      <c r="A25" s="59" t="s">
        <v>46</v>
      </c>
      <c r="B25" s="81" t="n">
        <v>281.917940986157</v>
      </c>
      <c r="C25" s="81" t="n">
        <v>211.48325366396</v>
      </c>
      <c r="D25" s="81" t="n">
        <v>178.579398735565</v>
      </c>
      <c r="E25" s="81" t="n">
        <v>160.612632731934</v>
      </c>
      <c r="F25" s="81" t="n">
        <v>150.334426515273</v>
      </c>
      <c r="G25" s="81" t="n">
        <v>144.730736761079</v>
      </c>
      <c r="H25" s="81" t="n">
        <v>142.387690708998</v>
      </c>
      <c r="I25" s="81" t="n">
        <v>142.65328512551</v>
      </c>
      <c r="J25" s="81" t="n">
        <v>145.330702165007</v>
      </c>
      <c r="K25" s="81" t="n">
        <v>150.597428059134</v>
      </c>
      <c r="L25" s="81" t="n">
        <v>159.084542175037</v>
      </c>
      <c r="M25" s="81" t="n">
        <v>172.189431223957</v>
      </c>
      <c r="N25" s="81" t="n">
        <v>192.981413241059</v>
      </c>
    </row>
    <row r="26" customFormat="false" ht="12.75" hidden="false" customHeight="false" outlineLevel="0" collapsed="false">
      <c r="A26" s="59" t="s">
        <v>47</v>
      </c>
      <c r="B26" s="81" t="n">
        <v>0.510048368035753</v>
      </c>
      <c r="C26" s="81" t="n">
        <v>0.418968698296142</v>
      </c>
      <c r="D26" s="81" t="n">
        <v>0.349488020283261</v>
      </c>
      <c r="E26" s="81" t="n">
        <v>0.297297345331209</v>
      </c>
      <c r="F26" s="81" t="n">
        <v>0.261133282590952</v>
      </c>
      <c r="G26" s="81" t="n">
        <v>0.240497149846457</v>
      </c>
      <c r="H26" s="81" t="n">
        <v>0.235242038332006</v>
      </c>
      <c r="I26" s="81" t="n">
        <v>0.245249572257855</v>
      </c>
      <c r="J26" s="81" t="n">
        <v>0.270559056464931</v>
      </c>
      <c r="K26" s="81" t="n">
        <v>0.31141040244458</v>
      </c>
      <c r="L26" s="81" t="n">
        <v>0.368388728966847</v>
      </c>
      <c r="M26" s="81" t="n">
        <v>0.443081206930093</v>
      </c>
      <c r="N26" s="81" t="n">
        <v>0.541629382033955</v>
      </c>
    </row>
    <row r="27" customFormat="false" ht="12.75" hidden="false" customHeight="false" outlineLevel="0" collapsed="false">
      <c r="A27" s="59" t="s">
        <v>48</v>
      </c>
      <c r="B27" s="24" t="n">
        <v>0.00825969934228691</v>
      </c>
      <c r="C27" s="24" t="n">
        <v>0.00731011671880262</v>
      </c>
      <c r="D27" s="24" t="n">
        <v>0.00653256839941504</v>
      </c>
      <c r="E27" s="24" t="n">
        <v>0.00592705438412417</v>
      </c>
      <c r="F27" s="24" t="n">
        <v>0.00549357467293001</v>
      </c>
      <c r="G27" s="24" t="n">
        <v>0.00519353989242904</v>
      </c>
      <c r="H27" s="24" t="n">
        <v>0.0051041287894283</v>
      </c>
      <c r="I27" s="24" t="n">
        <v>0.00518675199052427</v>
      </c>
      <c r="J27" s="24" t="n">
        <v>0.00544140949571695</v>
      </c>
      <c r="K27" s="24" t="n">
        <v>0.00589703910553039</v>
      </c>
      <c r="L27" s="24" t="n">
        <v>0.0064957652189165</v>
      </c>
      <c r="M27" s="24" t="n">
        <v>0.0072665256363993</v>
      </c>
      <c r="N27" s="24" t="n">
        <v>0.00820932035797883</v>
      </c>
    </row>
    <row r="28" customFormat="false" ht="12.75" hidden="false" customHeight="false" outlineLevel="0" collapsed="false">
      <c r="A28" s="59" t="s">
        <v>49</v>
      </c>
      <c r="B28" s="81" t="n">
        <v>0.032872432748039</v>
      </c>
      <c r="C28" s="81" t="n">
        <v>0.0237912356063385</v>
      </c>
      <c r="D28" s="81" t="n">
        <v>0.01602371767843</v>
      </c>
      <c r="E28" s="81" t="n">
        <v>0.0115473401663341</v>
      </c>
      <c r="F28" s="81" t="n">
        <v>0.00923058219706581</v>
      </c>
      <c r="G28" s="81" t="n">
        <v>0.00805151358313818</v>
      </c>
      <c r="H28" s="81" t="n">
        <v>0.00743841927238873</v>
      </c>
      <c r="I28" s="81" t="n">
        <v>0.00713713411809123</v>
      </c>
      <c r="J28" s="81" t="n">
        <v>0.00702705133272946</v>
      </c>
      <c r="K28" s="81" t="n">
        <v>0.00703972592710507</v>
      </c>
      <c r="L28" s="81" t="n">
        <v>0.00713930715097441</v>
      </c>
      <c r="M28" s="81" t="n">
        <v>0.00730850341407867</v>
      </c>
      <c r="N28" s="81" t="n">
        <v>0.00754515648361055</v>
      </c>
    </row>
    <row r="29" customFormat="false" ht="13.5" hidden="false" customHeight="false" outlineLevel="0" collapsed="false">
      <c r="A29" s="60" t="s">
        <v>50</v>
      </c>
      <c r="B29" s="81" t="n">
        <v>0.283405898667698</v>
      </c>
      <c r="C29" s="81" t="n">
        <v>0.194032728545646</v>
      </c>
      <c r="D29" s="81" t="n">
        <v>0.138399217909716</v>
      </c>
      <c r="E29" s="81" t="n">
        <v>0.103478918991548</v>
      </c>
      <c r="F29" s="81" t="n">
        <v>0.0816634677694133</v>
      </c>
      <c r="G29" s="81" t="n">
        <v>0.0683503650770362</v>
      </c>
      <c r="H29" s="81" t="n">
        <v>0.0620488633156571</v>
      </c>
      <c r="I29" s="81" t="n">
        <v>0.0609411804790327</v>
      </c>
      <c r="J29" s="81" t="n">
        <v>0.0641811045280128</v>
      </c>
      <c r="K29" s="81" t="n">
        <v>0.0726492487374155</v>
      </c>
      <c r="L29" s="81" t="n">
        <v>0.0895554819677987</v>
      </c>
      <c r="M29" s="81" t="n">
        <v>0.124514825434919</v>
      </c>
      <c r="N29" s="81" t="n">
        <v>0.208851767042076</v>
      </c>
    </row>
    <row r="32" customFormat="false" ht="13.5" hidden="false" customHeight="false" outlineLevel="0" collapsed="false">
      <c r="A32" s="61" t="n">
        <v>2025</v>
      </c>
      <c r="I32" s="24"/>
    </row>
    <row r="33" customFormat="false" ht="13.5" hidden="false" customHeight="false" outlineLevel="0" collapsed="false">
      <c r="A33" s="25"/>
      <c r="B33" s="26" t="n">
        <v>10</v>
      </c>
      <c r="C33" s="27" t="n">
        <v>20</v>
      </c>
      <c r="D33" s="27" t="n">
        <v>30</v>
      </c>
      <c r="E33" s="27" t="n">
        <v>40</v>
      </c>
      <c r="F33" s="27" t="n">
        <v>50</v>
      </c>
      <c r="G33" s="27" t="n">
        <v>60</v>
      </c>
      <c r="H33" s="27" t="n">
        <v>70</v>
      </c>
      <c r="I33" s="27" t="n">
        <v>80</v>
      </c>
      <c r="J33" s="27" t="n">
        <v>90</v>
      </c>
      <c r="K33" s="27" t="n">
        <v>100</v>
      </c>
      <c r="L33" s="27" t="n">
        <v>110</v>
      </c>
      <c r="M33" s="27" t="n">
        <v>120</v>
      </c>
      <c r="N33" s="28" t="n">
        <v>130</v>
      </c>
    </row>
    <row r="34" customFormat="false" ht="12.75" hidden="false" customHeight="false" outlineLevel="0" collapsed="false">
      <c r="A34" s="62" t="s">
        <v>45</v>
      </c>
      <c r="B34" s="81" t="n">
        <v>89.0912005364809</v>
      </c>
      <c r="C34" s="81" t="n">
        <v>66.8514843458511</v>
      </c>
      <c r="D34" s="81" t="n">
        <v>56.5224060347936</v>
      </c>
      <c r="E34" s="81" t="n">
        <v>50.88856080794</v>
      </c>
      <c r="F34" s="81" t="n">
        <v>47.6576434093968</v>
      </c>
      <c r="G34" s="81" t="n">
        <v>45.8848977346799</v>
      </c>
      <c r="H34" s="81" t="n">
        <v>45.1322111361359</v>
      </c>
      <c r="I34" s="81" t="n">
        <v>45.2006920878194</v>
      </c>
      <c r="J34" s="81" t="n">
        <v>46.0353744215735</v>
      </c>
      <c r="K34" s="81" t="n">
        <v>47.7016222722669</v>
      </c>
      <c r="L34" s="81" t="n">
        <v>50.4131792773268</v>
      </c>
      <c r="M34" s="81" t="n">
        <v>54.6389199716028</v>
      </c>
      <c r="N34" s="81" t="n">
        <v>61.411616674074</v>
      </c>
    </row>
    <row r="35" customFormat="false" ht="12.75" hidden="false" customHeight="false" outlineLevel="0" collapsed="false">
      <c r="A35" s="63" t="s">
        <v>46</v>
      </c>
      <c r="B35" s="81" t="n">
        <v>279.800085598508</v>
      </c>
      <c r="C35" s="81" t="n">
        <v>209.987344701605</v>
      </c>
      <c r="D35" s="81" t="n">
        <v>177.594087237581</v>
      </c>
      <c r="E35" s="81" t="n">
        <v>159.933426115657</v>
      </c>
      <c r="F35" s="81" t="n">
        <v>149.807843678262</v>
      </c>
      <c r="G35" s="81" t="n">
        <v>144.254677544022</v>
      </c>
      <c r="H35" s="81" t="n">
        <v>141.900499528979</v>
      </c>
      <c r="I35" s="81" t="n">
        <v>142.122548942641</v>
      </c>
      <c r="J35" s="81" t="n">
        <v>144.749124431038</v>
      </c>
      <c r="K35" s="81" t="n">
        <v>149.985268837789</v>
      </c>
      <c r="L35" s="81" t="n">
        <v>158.500420010611</v>
      </c>
      <c r="M35" s="81" t="n">
        <v>171.760322290079</v>
      </c>
      <c r="N35" s="81" t="n">
        <v>192.986235644114</v>
      </c>
    </row>
    <row r="36" customFormat="false" ht="12.75" hidden="false" customHeight="false" outlineLevel="0" collapsed="false">
      <c r="A36" s="63" t="s">
        <v>47</v>
      </c>
      <c r="B36" s="81" t="n">
        <v>0.364489868159657</v>
      </c>
      <c r="C36" s="81" t="n">
        <v>0.301558971924607</v>
      </c>
      <c r="D36" s="81" t="n">
        <v>0.251274288009874</v>
      </c>
      <c r="E36" s="81" t="n">
        <v>0.212810168065073</v>
      </c>
      <c r="F36" s="81" t="n">
        <v>0.185921875080807</v>
      </c>
      <c r="G36" s="81" t="n">
        <v>0.170517132123903</v>
      </c>
      <c r="H36" s="81" t="n">
        <v>0.166577362131608</v>
      </c>
      <c r="I36" s="81" t="n">
        <v>0.174073857024096</v>
      </c>
      <c r="J36" s="81" t="n">
        <v>0.193013060597194</v>
      </c>
      <c r="K36" s="81" t="n">
        <v>0.223444345824816</v>
      </c>
      <c r="L36" s="81" t="n">
        <v>0.265488090275495</v>
      </c>
      <c r="M36" s="81" t="n">
        <v>0.319476432099205</v>
      </c>
      <c r="N36" s="81" t="n">
        <v>0.386724494516618</v>
      </c>
    </row>
    <row r="37" customFormat="false" ht="12.75" hidden="false" customHeight="false" outlineLevel="0" collapsed="false">
      <c r="A37" s="63" t="s">
        <v>48</v>
      </c>
      <c r="B37" s="81" t="n">
        <v>0.00363930226532359</v>
      </c>
      <c r="C37" s="81" t="n">
        <v>0.00323950077698269</v>
      </c>
      <c r="D37" s="81" t="n">
        <v>0.00290765423943813</v>
      </c>
      <c r="E37" s="81" t="n">
        <v>0.00264376265268991</v>
      </c>
      <c r="F37" s="81" t="n">
        <v>0.00244782601673802</v>
      </c>
      <c r="G37" s="81" t="n">
        <v>0.00229698806342163</v>
      </c>
      <c r="H37" s="81" t="n">
        <v>0.00223696132906242</v>
      </c>
      <c r="I37" s="81" t="n">
        <v>0.00224488954549954</v>
      </c>
      <c r="J37" s="81" t="n">
        <v>0.002320772712733</v>
      </c>
      <c r="K37" s="81" t="n">
        <v>0.00248278642404845</v>
      </c>
      <c r="L37" s="81" t="n">
        <v>0.00269457949287459</v>
      </c>
      <c r="M37" s="81" t="n">
        <v>0.00297432751249706</v>
      </c>
      <c r="N37" s="81" t="n">
        <v>0.00332203048291587</v>
      </c>
    </row>
    <row r="38" customFormat="false" ht="12.75" hidden="false" customHeight="false" outlineLevel="0" collapsed="false">
      <c r="A38" s="63" t="s">
        <v>49</v>
      </c>
      <c r="B38" s="81" t="n">
        <v>0.0317614437327005</v>
      </c>
      <c r="C38" s="81" t="n">
        <v>0.0231208142844441</v>
      </c>
      <c r="D38" s="81" t="n">
        <v>0.0153408612313053</v>
      </c>
      <c r="E38" s="81" t="n">
        <v>0.0108663101844663</v>
      </c>
      <c r="F38" s="81" t="n">
        <v>0.00859438802837461</v>
      </c>
      <c r="G38" s="81" t="n">
        <v>0.00747540726657124</v>
      </c>
      <c r="H38" s="81" t="n">
        <v>0.00688670062171992</v>
      </c>
      <c r="I38" s="81" t="n">
        <v>0.00658301508054613</v>
      </c>
      <c r="J38" s="81" t="n">
        <v>0.00645376074541191</v>
      </c>
      <c r="K38" s="81" t="n">
        <v>0.00642789062778203</v>
      </c>
      <c r="L38" s="81" t="n">
        <v>0.00646699120941617</v>
      </c>
      <c r="M38" s="81" t="n">
        <v>0.00654958402101417</v>
      </c>
      <c r="N38" s="81" t="n">
        <v>0.0066634580845207</v>
      </c>
    </row>
    <row r="39" customFormat="false" ht="13.5" hidden="false" customHeight="false" outlineLevel="0" collapsed="false">
      <c r="A39" s="64" t="s">
        <v>50</v>
      </c>
      <c r="B39" s="81" t="n">
        <v>0.272398517250461</v>
      </c>
      <c r="C39" s="81" t="n">
        <v>0.183329223865299</v>
      </c>
      <c r="D39" s="81" t="n">
        <v>0.126936864901628</v>
      </c>
      <c r="E39" s="81" t="n">
        <v>0.0914441125304382</v>
      </c>
      <c r="F39" s="81" t="n">
        <v>0.0693136666128492</v>
      </c>
      <c r="G39" s="81" t="n">
        <v>0.0558070234797258</v>
      </c>
      <c r="H39" s="81" t="n">
        <v>0.0484037307466797</v>
      </c>
      <c r="I39" s="81" t="n">
        <v>0.0452894594890396</v>
      </c>
      <c r="J39" s="81" t="n">
        <v>0.0455386330495907</v>
      </c>
      <c r="K39" s="81" t="n">
        <v>0.0492932798342879</v>
      </c>
      <c r="L39" s="81" t="n">
        <v>0.0581511220999979</v>
      </c>
      <c r="M39" s="81" t="n">
        <v>0.077387089786235</v>
      </c>
      <c r="N39" s="81" t="n">
        <v>0.1233808625658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9" activeCellId="0" sqref="M89"/>
    </sheetView>
  </sheetViews>
  <sheetFormatPr defaultColWidth="11.0546875" defaultRowHeight="12.75" zeroHeight="false" outlineLevelRow="0" outlineLevelCol="0"/>
  <sheetData>
    <row r="1" customFormat="false" ht="12.75" hidden="false" customHeight="false" outlineLevel="0" collapsed="false">
      <c r="A1" s="23" t="n">
        <v>2007</v>
      </c>
      <c r="B1" s="81" t="s">
        <v>52</v>
      </c>
    </row>
    <row r="2" customFormat="false" ht="13.5" hidden="false" customHeight="false" outlineLevel="0" collapsed="false">
      <c r="I2" s="24"/>
    </row>
    <row r="3" customFormat="false" ht="13.5" hidden="false" customHeight="false" outlineLevel="0" collapsed="false">
      <c r="A3" s="25"/>
      <c r="B3" s="26" t="n">
        <v>10</v>
      </c>
      <c r="C3" s="27" t="n">
        <v>20</v>
      </c>
      <c r="D3" s="27" t="n">
        <v>30</v>
      </c>
      <c r="E3" s="27" t="n">
        <v>40</v>
      </c>
      <c r="F3" s="27" t="n">
        <v>50</v>
      </c>
      <c r="G3" s="27" t="n">
        <v>60</v>
      </c>
      <c r="H3" s="27" t="n">
        <v>70</v>
      </c>
      <c r="I3" s="27" t="n">
        <v>80</v>
      </c>
      <c r="J3" s="27" t="n">
        <v>90</v>
      </c>
    </row>
    <row r="4" customFormat="false" ht="12.75" hidden="false" customHeight="false" outlineLevel="0" collapsed="false">
      <c r="A4" s="29" t="s">
        <v>45</v>
      </c>
      <c r="B4" s="81" t="n">
        <v>510.640526483871</v>
      </c>
      <c r="C4" s="81" t="n">
        <v>388.65794318411</v>
      </c>
      <c r="D4" s="81" t="n">
        <v>318.336841582741</v>
      </c>
      <c r="E4" s="81" t="n">
        <v>273.022305338961</v>
      </c>
      <c r="F4" s="81" t="n">
        <v>243.353653586651</v>
      </c>
      <c r="G4" s="81" t="n">
        <v>224.123075612892</v>
      </c>
      <c r="H4" s="81" t="n">
        <v>212.21658114398</v>
      </c>
      <c r="I4" s="81" t="n">
        <v>205.787579372316</v>
      </c>
      <c r="J4" s="81" t="n">
        <v>203.885721208617</v>
      </c>
    </row>
    <row r="5" customFormat="false" ht="12.75" hidden="false" customHeight="false" outlineLevel="0" collapsed="false">
      <c r="A5" s="33" t="s">
        <v>46</v>
      </c>
      <c r="B5" s="81" t="n">
        <v>1591.70903987158</v>
      </c>
      <c r="C5" s="81" t="n">
        <v>1213.86539599655</v>
      </c>
      <c r="D5" s="81" t="n">
        <v>995.118159682664</v>
      </c>
      <c r="E5" s="81" t="n">
        <v>853.847788924382</v>
      </c>
      <c r="F5" s="81" t="n">
        <v>761.248459337651</v>
      </c>
      <c r="G5" s="81" t="n">
        <v>701.190146029081</v>
      </c>
      <c r="H5" s="81" t="n">
        <v>663.996083805283</v>
      </c>
      <c r="I5" s="81" t="n">
        <v>643.91918539011</v>
      </c>
      <c r="J5" s="81" t="n">
        <v>638.003045563886</v>
      </c>
    </row>
    <row r="6" customFormat="false" ht="12.75" hidden="false" customHeight="false" outlineLevel="0" collapsed="false">
      <c r="A6" s="33" t="s">
        <v>47</v>
      </c>
      <c r="B6" s="81" t="n">
        <v>15.791608237055</v>
      </c>
      <c r="C6" s="81" t="n">
        <v>11.1034484861051</v>
      </c>
      <c r="D6" s="81" t="n">
        <v>9.06223283881828</v>
      </c>
      <c r="E6" s="81" t="n">
        <v>7.87516641437077</v>
      </c>
      <c r="F6" s="81" t="n">
        <v>7.10384871263941</v>
      </c>
      <c r="G6" s="81" t="n">
        <v>6.56706799848617</v>
      </c>
      <c r="H6" s="81" t="n">
        <v>6.17429202799016</v>
      </c>
      <c r="I6" s="81" t="n">
        <v>5.87549352941201</v>
      </c>
      <c r="J6" s="81" t="n">
        <v>5.64111546074543</v>
      </c>
    </row>
    <row r="7" customFormat="false" ht="12.75" hidden="false" customHeight="false" outlineLevel="0" collapsed="false">
      <c r="A7" s="33" t="s">
        <v>48</v>
      </c>
      <c r="B7" s="24" t="n">
        <v>0.470471050965579</v>
      </c>
      <c r="C7" s="24" t="n">
        <v>0.289908135227561</v>
      </c>
      <c r="D7" s="24" t="n">
        <v>0.210238583954766</v>
      </c>
      <c r="E7" s="24" t="n">
        <v>0.166183830776268</v>
      </c>
      <c r="F7" s="24" t="n">
        <v>0.140427443236749</v>
      </c>
      <c r="G7" s="24" t="n">
        <v>0.126227834250297</v>
      </c>
      <c r="H7" s="24" t="n">
        <v>0.120187702671638</v>
      </c>
      <c r="I7" s="24" t="n">
        <v>0.120398913719182</v>
      </c>
      <c r="J7" s="24" t="n">
        <v>0.12576666933327</v>
      </c>
    </row>
    <row r="8" customFormat="false" ht="12.75" hidden="false" customHeight="false" outlineLevel="0" collapsed="false">
      <c r="A8" s="33" t="s">
        <v>49</v>
      </c>
      <c r="B8" s="81" t="n">
        <v>1.42536235690326</v>
      </c>
      <c r="C8" s="81" t="n">
        <v>0.785382485476184</v>
      </c>
      <c r="D8" s="81" t="n">
        <v>0.532805253890089</v>
      </c>
      <c r="E8" s="81" t="n">
        <v>0.409909891115971</v>
      </c>
      <c r="F8" s="81" t="n">
        <v>0.339668569597319</v>
      </c>
      <c r="G8" s="81" t="n">
        <v>0.294934859579664</v>
      </c>
      <c r="H8" s="81" t="n">
        <v>0.264385893932011</v>
      </c>
      <c r="I8" s="81" t="n">
        <v>0.242551316499735</v>
      </c>
      <c r="J8" s="81" t="n">
        <v>0.226452937049471</v>
      </c>
    </row>
    <row r="9" customFormat="false" ht="13.5" hidden="false" customHeight="false" outlineLevel="0" collapsed="false">
      <c r="A9" s="40" t="s">
        <v>50</v>
      </c>
      <c r="B9" s="81" t="n">
        <v>4.86208101665205</v>
      </c>
      <c r="C9" s="81" t="n">
        <v>2.93071259305124</v>
      </c>
      <c r="D9" s="81" t="n">
        <v>2.12001986521337</v>
      </c>
      <c r="E9" s="81" t="n">
        <v>1.69945169421318</v>
      </c>
      <c r="F9" s="81" t="n">
        <v>1.4642899796293</v>
      </c>
      <c r="G9" s="81" t="n">
        <v>1.32892810048167</v>
      </c>
      <c r="H9" s="81" t="n">
        <v>1.25119445242566</v>
      </c>
      <c r="I9" s="81" t="n">
        <v>1.20892491455374</v>
      </c>
      <c r="J9" s="81" t="n">
        <v>1.19042490089387</v>
      </c>
    </row>
    <row r="10" customFormat="false" ht="12.75" hidden="false" customHeight="false" outlineLevel="0" collapsed="false">
      <c r="I10" s="24"/>
    </row>
    <row r="11" customFormat="false" ht="12.75" hidden="false" customHeight="false" outlineLevel="0" collapsed="false">
      <c r="I11" s="24"/>
    </row>
    <row r="12" customFormat="false" ht="13.5" hidden="false" customHeight="false" outlineLevel="0" collapsed="false">
      <c r="A12" s="44" t="n">
        <v>2015</v>
      </c>
      <c r="B12" s="81" t="s">
        <v>52</v>
      </c>
      <c r="I12" s="24"/>
    </row>
    <row r="13" customFormat="false" ht="13.5" hidden="false" customHeight="false" outlineLevel="0" collapsed="false">
      <c r="A13" s="25"/>
      <c r="B13" s="26" t="n">
        <v>10</v>
      </c>
      <c r="C13" s="27" t="n">
        <v>20</v>
      </c>
      <c r="D13" s="27" t="n">
        <v>30</v>
      </c>
      <c r="E13" s="27" t="n">
        <v>40</v>
      </c>
      <c r="F13" s="27" t="n">
        <v>50</v>
      </c>
      <c r="G13" s="27" t="n">
        <v>60</v>
      </c>
      <c r="H13" s="27" t="n">
        <v>70</v>
      </c>
      <c r="I13" s="27" t="n">
        <v>80</v>
      </c>
      <c r="J13" s="27" t="n">
        <v>90</v>
      </c>
    </row>
    <row r="14" customFormat="false" ht="12.75" hidden="false" customHeight="false" outlineLevel="0" collapsed="false">
      <c r="A14" s="45" t="s">
        <v>45</v>
      </c>
      <c r="B14" s="81" t="n">
        <v>511.496887201653</v>
      </c>
      <c r="C14" s="81" t="n">
        <v>388.366168936763</v>
      </c>
      <c r="D14" s="81" t="n">
        <v>317.128627573335</v>
      </c>
      <c r="E14" s="81" t="n">
        <v>271.04053056587</v>
      </c>
      <c r="F14" s="81" t="n">
        <v>240.801835521027</v>
      </c>
      <c r="G14" s="81" t="n">
        <v>221.0731879747</v>
      </c>
      <c r="H14" s="81" t="n">
        <v>208.591004154457</v>
      </c>
      <c r="I14" s="81" t="n">
        <v>201.37266484275</v>
      </c>
      <c r="J14" s="81" t="n">
        <v>198.346094454202</v>
      </c>
    </row>
    <row r="15" customFormat="false" ht="12.75" hidden="false" customHeight="false" outlineLevel="0" collapsed="false">
      <c r="A15" s="49" t="s">
        <v>46</v>
      </c>
      <c r="B15" s="81" t="n">
        <v>1604.66057017178</v>
      </c>
      <c r="C15" s="81" t="n">
        <v>1219.02522921276</v>
      </c>
      <c r="D15" s="81" t="n">
        <v>995.654460753628</v>
      </c>
      <c r="E15" s="81" t="n">
        <v>851.055151445516</v>
      </c>
      <c r="F15" s="81" t="n">
        <v>756.15484311491</v>
      </c>
      <c r="G15" s="81" t="n">
        <v>694.230047799638</v>
      </c>
      <c r="H15" s="81" t="n">
        <v>655.049440079813</v>
      </c>
      <c r="I15" s="81" t="n">
        <v>632.394902685195</v>
      </c>
      <c r="J15" s="81" t="n">
        <v>622.904217878154</v>
      </c>
    </row>
    <row r="16" customFormat="false" ht="12.75" hidden="false" customHeight="false" outlineLevel="0" collapsed="false">
      <c r="A16" s="49" t="s">
        <v>47</v>
      </c>
      <c r="B16" s="81" t="n">
        <v>8.04417796777709</v>
      </c>
      <c r="C16" s="81" t="n">
        <v>5.82965503665064</v>
      </c>
      <c r="D16" s="81" t="n">
        <v>4.80338915015991</v>
      </c>
      <c r="E16" s="81" t="n">
        <v>4.15937612172374</v>
      </c>
      <c r="F16" s="81" t="n">
        <v>3.73512696564341</v>
      </c>
      <c r="G16" s="81" t="n">
        <v>3.44877086129298</v>
      </c>
      <c r="H16" s="81" t="n">
        <v>3.25224893905745</v>
      </c>
      <c r="I16" s="81" t="n">
        <v>3.11567542943754</v>
      </c>
      <c r="J16" s="81" t="n">
        <v>3.01986598653185</v>
      </c>
    </row>
    <row r="17" customFormat="false" ht="12.75" hidden="false" customHeight="false" outlineLevel="0" collapsed="false">
      <c r="A17" s="49" t="s">
        <v>48</v>
      </c>
      <c r="B17" s="24" t="n">
        <v>0.175384686637698</v>
      </c>
      <c r="C17" s="24" t="n">
        <v>0.098070661560694</v>
      </c>
      <c r="D17" s="24" t="n">
        <v>0.0683721107590724</v>
      </c>
      <c r="E17" s="24" t="n">
        <v>0.0532109505986831</v>
      </c>
      <c r="F17" s="24" t="n">
        <v>0.0444129597413404</v>
      </c>
      <c r="G17" s="24" t="n">
        <v>0.0391330927059944</v>
      </c>
      <c r="H17" s="24" t="n">
        <v>0.0360184770508132</v>
      </c>
      <c r="I17" s="24" t="n">
        <v>0.0343116606583156</v>
      </c>
      <c r="J17" s="24" t="n">
        <v>0.0335630651015457</v>
      </c>
    </row>
    <row r="18" customFormat="false" ht="12.75" hidden="false" customHeight="false" outlineLevel="0" collapsed="false">
      <c r="A18" s="49" t="s">
        <v>49</v>
      </c>
      <c r="B18" s="81" t="n">
        <v>0.294322481878464</v>
      </c>
      <c r="C18" s="81" t="n">
        <v>0.159444264352891</v>
      </c>
      <c r="D18" s="81" t="n">
        <v>0.106750816110016</v>
      </c>
      <c r="E18" s="81" t="n">
        <v>0.0814275861689568</v>
      </c>
      <c r="F18" s="81" t="n">
        <v>0.0672310673314197</v>
      </c>
      <c r="G18" s="81" t="n">
        <v>0.0584051149610982</v>
      </c>
      <c r="H18" s="81" t="n">
        <v>0.0525210745578172</v>
      </c>
      <c r="I18" s="81" t="n">
        <v>0.048404278036101</v>
      </c>
      <c r="J18" s="81" t="n">
        <v>0.0454240334489669</v>
      </c>
    </row>
    <row r="19" customFormat="false" ht="13.5" hidden="false" customHeight="false" outlineLevel="0" collapsed="false">
      <c r="A19" s="50" t="s">
        <v>50</v>
      </c>
      <c r="B19" s="81" t="n">
        <v>1.23241947485564</v>
      </c>
      <c r="C19" s="81" t="n">
        <v>0.726644265238133</v>
      </c>
      <c r="D19" s="81" t="n">
        <v>0.516862154356605</v>
      </c>
      <c r="E19" s="81" t="n">
        <v>0.409919623030989</v>
      </c>
      <c r="F19" s="81" t="n">
        <v>0.350112671418108</v>
      </c>
      <c r="G19" s="81" t="n">
        <v>0.314933804461313</v>
      </c>
      <c r="H19" s="81" t="n">
        <v>0.293583868865485</v>
      </c>
      <c r="I19" s="81" t="n">
        <v>0.280419185041556</v>
      </c>
      <c r="J19" s="81" t="n">
        <v>0.272368469035961</v>
      </c>
    </row>
    <row r="22" customFormat="false" ht="13.5" hidden="false" customHeight="false" outlineLevel="0" collapsed="false">
      <c r="A22" s="51" t="n">
        <v>2020</v>
      </c>
      <c r="B22" s="81" t="s">
        <v>52</v>
      </c>
      <c r="I22" s="24"/>
    </row>
    <row r="23" customFormat="false" ht="13.5" hidden="false" customHeight="false" outlineLevel="0" collapsed="false">
      <c r="A23" s="52"/>
      <c r="B23" s="92" t="n">
        <v>10</v>
      </c>
      <c r="C23" s="92" t="n">
        <v>20</v>
      </c>
      <c r="D23" s="92" t="n">
        <v>30</v>
      </c>
      <c r="E23" s="92" t="n">
        <v>40</v>
      </c>
      <c r="F23" s="92" t="n">
        <v>50</v>
      </c>
      <c r="G23" s="92" t="n">
        <v>60</v>
      </c>
      <c r="H23" s="92" t="n">
        <v>70</v>
      </c>
      <c r="I23" s="92" t="n">
        <v>80</v>
      </c>
      <c r="J23" s="92" t="n">
        <v>90</v>
      </c>
    </row>
    <row r="24" customFormat="false" ht="12.75" hidden="false" customHeight="false" outlineLevel="0" collapsed="false">
      <c r="A24" s="55" t="s">
        <v>45</v>
      </c>
      <c r="B24" s="81" t="n">
        <v>519.414044670125</v>
      </c>
      <c r="C24" s="81" t="n">
        <v>395.138442221176</v>
      </c>
      <c r="D24" s="81" t="n">
        <v>322.575700216203</v>
      </c>
      <c r="E24" s="81" t="n">
        <v>275.38211682283</v>
      </c>
      <c r="F24" s="81" t="n">
        <v>244.306624262349</v>
      </c>
      <c r="G24" s="81" t="n">
        <v>223.920861690856</v>
      </c>
      <c r="H24" s="81" t="n">
        <v>210.857912203692</v>
      </c>
      <c r="I24" s="81" t="n">
        <v>203.038529463014</v>
      </c>
      <c r="J24" s="81" t="n">
        <v>199.295589196296</v>
      </c>
    </row>
    <row r="25" customFormat="false" ht="12.75" hidden="false" customHeight="false" outlineLevel="0" collapsed="false">
      <c r="A25" s="59" t="s">
        <v>46</v>
      </c>
      <c r="B25" s="81" t="n">
        <v>1631.37807982712</v>
      </c>
      <c r="C25" s="81" t="n">
        <v>1241.3838779397</v>
      </c>
      <c r="D25" s="81" t="n">
        <v>1013.53119575958</v>
      </c>
      <c r="E25" s="81" t="n">
        <v>865.295797039338</v>
      </c>
      <c r="F25" s="81" t="n">
        <v>767.675039323452</v>
      </c>
      <c r="G25" s="81" t="n">
        <v>703.631940928254</v>
      </c>
      <c r="H25" s="81" t="n">
        <v>662.59427668418</v>
      </c>
      <c r="I25" s="81" t="n">
        <v>638.031786224715</v>
      </c>
      <c r="J25" s="81" t="n">
        <v>626.278885095107</v>
      </c>
    </row>
    <row r="26" customFormat="false" ht="12.75" hidden="false" customHeight="false" outlineLevel="0" collapsed="false">
      <c r="A26" s="59" t="s">
        <v>47</v>
      </c>
      <c r="B26" s="81" t="n">
        <v>3.40737900030191</v>
      </c>
      <c r="C26" s="81" t="n">
        <v>2.49995217903018</v>
      </c>
      <c r="D26" s="81" t="n">
        <v>2.06723555895593</v>
      </c>
      <c r="E26" s="81" t="n">
        <v>1.78853061208229</v>
      </c>
      <c r="F26" s="81" t="n">
        <v>1.60441378635726</v>
      </c>
      <c r="G26" s="81" t="n">
        <v>1.48148749953889</v>
      </c>
      <c r="H26" s="81" t="n">
        <v>1.39892104313934</v>
      </c>
      <c r="I26" s="81" t="n">
        <v>1.34332670501613</v>
      </c>
      <c r="J26" s="81" t="n">
        <v>1.30595523853158</v>
      </c>
    </row>
    <row r="27" customFormat="false" ht="12.75" hidden="false" customHeight="false" outlineLevel="0" collapsed="false">
      <c r="A27" s="59" t="s">
        <v>48</v>
      </c>
      <c r="B27" s="24" t="n">
        <v>0.0794712928602497</v>
      </c>
      <c r="C27" s="24" t="n">
        <v>0.0426211768248928</v>
      </c>
      <c r="D27" s="24" t="n">
        <v>0.0292297161054536</v>
      </c>
      <c r="E27" s="24" t="n">
        <v>0.0225468393912131</v>
      </c>
      <c r="F27" s="24" t="n">
        <v>0.0186557840686539</v>
      </c>
      <c r="G27" s="24" t="n">
        <v>0.0162631253808225</v>
      </c>
      <c r="H27" s="24" t="n">
        <v>0.0147666358507562</v>
      </c>
      <c r="I27" s="24" t="n">
        <v>0.0138273559697802</v>
      </c>
      <c r="J27" s="24" t="n">
        <v>0.0132401592451657</v>
      </c>
    </row>
    <row r="28" customFormat="false" ht="12.75" hidden="false" customHeight="false" outlineLevel="0" collapsed="false">
      <c r="A28" s="59" t="s">
        <v>49</v>
      </c>
      <c r="B28" s="81" t="n">
        <v>0.108700109276634</v>
      </c>
      <c r="C28" s="81" t="n">
        <v>0.0574635911667771</v>
      </c>
      <c r="D28" s="81" t="n">
        <v>0.0378214581471625</v>
      </c>
      <c r="E28" s="81" t="n">
        <v>0.0285222917425449</v>
      </c>
      <c r="F28" s="81" t="n">
        <v>0.0233892775063595</v>
      </c>
      <c r="G28" s="81" t="n">
        <v>0.0202519205908379</v>
      </c>
      <c r="H28" s="81" t="n">
        <v>0.018197751201097</v>
      </c>
      <c r="I28" s="81" t="n">
        <v>0.0167882223950926</v>
      </c>
      <c r="J28" s="81" t="n">
        <v>0.0157904274207239</v>
      </c>
    </row>
    <row r="29" customFormat="false" ht="13.5" hidden="false" customHeight="false" outlineLevel="0" collapsed="false">
      <c r="A29" s="60" t="s">
        <v>50</v>
      </c>
      <c r="B29" s="81" t="n">
        <v>0.544699664711965</v>
      </c>
      <c r="C29" s="81" t="n">
        <v>0.315965740494028</v>
      </c>
      <c r="D29" s="81" t="n">
        <v>0.22309352278574</v>
      </c>
      <c r="E29" s="81" t="n">
        <v>0.176671277914235</v>
      </c>
      <c r="F29" s="81" t="n">
        <v>0.150284499855242</v>
      </c>
      <c r="G29" s="81" t="n">
        <v>0.133971974618838</v>
      </c>
      <c r="H29" s="81" t="n">
        <v>0.123253857366377</v>
      </c>
      <c r="I29" s="81" t="n">
        <v>0.115869188383135</v>
      </c>
      <c r="J29" s="81" t="n">
        <v>0.11058338141824</v>
      </c>
    </row>
    <row r="32" customFormat="false" ht="13.5" hidden="false" customHeight="false" outlineLevel="0" collapsed="false">
      <c r="A32" s="61" t="n">
        <v>2025</v>
      </c>
      <c r="B32" s="81" t="s">
        <v>52</v>
      </c>
      <c r="I32" s="24"/>
    </row>
    <row r="33" customFormat="false" ht="13.5" hidden="false" customHeight="false" outlineLevel="0" collapsed="false">
      <c r="A33" s="25"/>
      <c r="B33" s="26" t="n">
        <v>10</v>
      </c>
      <c r="C33" s="27" t="n">
        <v>20</v>
      </c>
      <c r="D33" s="27" t="n">
        <v>30</v>
      </c>
      <c r="E33" s="27" t="n">
        <v>40</v>
      </c>
      <c r="F33" s="27" t="n">
        <v>50</v>
      </c>
      <c r="G33" s="27" t="n">
        <v>60</v>
      </c>
      <c r="H33" s="27" t="n">
        <v>70</v>
      </c>
      <c r="I33" s="27" t="n">
        <v>80</v>
      </c>
      <c r="J33" s="27" t="n">
        <v>90</v>
      </c>
    </row>
    <row r="34" customFormat="false" ht="12.75" hidden="false" customHeight="false" outlineLevel="0" collapsed="false">
      <c r="A34" s="62" t="s">
        <v>45</v>
      </c>
      <c r="B34" s="81" t="n">
        <v>527.58094769577</v>
      </c>
      <c r="C34" s="81" t="n">
        <v>402.697898791735</v>
      </c>
      <c r="D34" s="81" t="n">
        <v>328.98528892913</v>
      </c>
      <c r="E34" s="81" t="n">
        <v>280.721620818873</v>
      </c>
      <c r="F34" s="81" t="n">
        <v>248.787492101325</v>
      </c>
      <c r="G34" s="81" t="n">
        <v>227.715969776885</v>
      </c>
      <c r="H34" s="81" t="n">
        <v>214.066415633211</v>
      </c>
      <c r="I34" s="81" t="n">
        <v>205.678685826248</v>
      </c>
      <c r="J34" s="81" t="n">
        <v>201.293731026594</v>
      </c>
    </row>
    <row r="35" customFormat="false" ht="12.75" hidden="false" customHeight="false" outlineLevel="0" collapsed="false">
      <c r="A35" s="63" t="s">
        <v>46</v>
      </c>
      <c r="B35" s="81" t="n">
        <v>1657.29320948638</v>
      </c>
      <c r="C35" s="81" t="n">
        <v>1265.2889400137</v>
      </c>
      <c r="D35" s="81" t="n">
        <v>1033.77947209684</v>
      </c>
      <c r="E35" s="81" t="n">
        <v>882.158689023591</v>
      </c>
      <c r="F35" s="81" t="n">
        <v>781.826776252253</v>
      </c>
      <c r="G35" s="81" t="n">
        <v>715.620959257014</v>
      </c>
      <c r="H35" s="81" t="n">
        <v>672.735048394784</v>
      </c>
      <c r="I35" s="81" t="n">
        <v>646.383294030967</v>
      </c>
      <c r="J35" s="81" t="n">
        <v>632.61047095863</v>
      </c>
    </row>
    <row r="36" customFormat="false" ht="12.75" hidden="false" customHeight="false" outlineLevel="0" collapsed="false">
      <c r="A36" s="63" t="s">
        <v>47</v>
      </c>
      <c r="B36" s="81" t="n">
        <v>1.63092132539836</v>
      </c>
      <c r="C36" s="81" t="n">
        <v>1.20204056450225</v>
      </c>
      <c r="D36" s="81" t="n">
        <v>0.995096873103931</v>
      </c>
      <c r="E36" s="81" t="n">
        <v>0.859718518287571</v>
      </c>
      <c r="F36" s="81" t="n">
        <v>0.769778797711731</v>
      </c>
      <c r="G36" s="81" t="n">
        <v>0.709681439950797</v>
      </c>
      <c r="H36" s="81" t="n">
        <v>0.669394222956164</v>
      </c>
      <c r="I36" s="81" t="n">
        <v>0.642360975072032</v>
      </c>
      <c r="J36" s="81" t="n">
        <v>0.624254568037963</v>
      </c>
    </row>
    <row r="37" customFormat="false" ht="12.75" hidden="false" customHeight="false" outlineLevel="0" collapsed="false">
      <c r="A37" s="63" t="s">
        <v>48</v>
      </c>
      <c r="B37" s="24" t="n">
        <v>0.0490357961489566</v>
      </c>
      <c r="C37" s="24" t="n">
        <v>0.0259970907052917</v>
      </c>
      <c r="D37" s="24" t="n">
        <v>0.0177586502958472</v>
      </c>
      <c r="E37" s="24" t="n">
        <v>0.0136545631732389</v>
      </c>
      <c r="F37" s="24" t="n">
        <v>0.0112548761994169</v>
      </c>
      <c r="G37" s="24" t="n">
        <v>0.00977183921779329</v>
      </c>
      <c r="H37" s="24" t="n">
        <v>0.00883924374994459</v>
      </c>
      <c r="I37" s="24" t="n">
        <v>0.00824938030315215</v>
      </c>
      <c r="J37" s="24" t="n">
        <v>0.00787543663185296</v>
      </c>
    </row>
    <row r="38" customFormat="false" ht="12.75" hidden="false" customHeight="false" outlineLevel="0" collapsed="false">
      <c r="A38" s="63" t="s">
        <v>49</v>
      </c>
      <c r="B38" s="81" t="n">
        <v>0.0844403666465139</v>
      </c>
      <c r="C38" s="81" t="n">
        <v>0.0440900896020076</v>
      </c>
      <c r="D38" s="81" t="n">
        <v>0.028789411935256</v>
      </c>
      <c r="E38" s="81" t="n">
        <v>0.0215943040844576</v>
      </c>
      <c r="F38" s="81" t="n">
        <v>0.0176437615789377</v>
      </c>
      <c r="G38" s="81" t="n">
        <v>0.0152419411762311</v>
      </c>
      <c r="H38" s="81" t="n">
        <v>0.0136790078336364</v>
      </c>
      <c r="I38" s="81" t="n">
        <v>0.0126149181821505</v>
      </c>
      <c r="J38" s="81" t="n">
        <v>0.011869605684601</v>
      </c>
    </row>
    <row r="39" customFormat="false" ht="13.5" hidden="false" customHeight="false" outlineLevel="0" collapsed="false">
      <c r="A39" s="64" t="s">
        <v>50</v>
      </c>
      <c r="B39" s="81" t="n">
        <v>0.452825751961666</v>
      </c>
      <c r="C39" s="81" t="n">
        <v>0.261658329803087</v>
      </c>
      <c r="D39" s="81" t="n">
        <v>0.184588966491285</v>
      </c>
      <c r="E39" s="81" t="n">
        <v>0.146370027961453</v>
      </c>
      <c r="F39" s="81" t="n">
        <v>0.124480645953706</v>
      </c>
      <c r="G39" s="81" t="n">
        <v>0.110663226242612</v>
      </c>
      <c r="H39" s="81" t="n">
        <v>0.101321796183731</v>
      </c>
      <c r="I39" s="81" t="n">
        <v>0.0946797527643503</v>
      </c>
      <c r="J39" s="81" t="n">
        <v>0.0897728344546916</v>
      </c>
    </row>
    <row r="41" customFormat="false" ht="13.5" hidden="false" customHeight="false" outlineLevel="0" collapsed="false">
      <c r="A41" s="65" t="s">
        <v>45</v>
      </c>
    </row>
    <row r="42" customFormat="false" ht="13.5" hidden="false" customHeight="false" outlineLevel="0" collapsed="false">
      <c r="A42" s="25"/>
      <c r="B42" s="26" t="n">
        <v>10</v>
      </c>
      <c r="C42" s="27" t="n">
        <v>20</v>
      </c>
      <c r="D42" s="27" t="n">
        <v>30</v>
      </c>
      <c r="E42" s="27" t="n">
        <v>40</v>
      </c>
      <c r="F42" s="27" t="n">
        <v>50</v>
      </c>
      <c r="G42" s="27" t="n">
        <v>60</v>
      </c>
      <c r="H42" s="27" t="n">
        <v>70</v>
      </c>
      <c r="I42" s="27" t="n">
        <v>80</v>
      </c>
      <c r="J42" s="27" t="n">
        <v>90</v>
      </c>
    </row>
    <row r="43" customFormat="false" ht="12.75" hidden="false" customHeight="false" outlineLevel="0" collapsed="false">
      <c r="A43" s="93" t="n">
        <v>2007</v>
      </c>
      <c r="B43" s="94" t="n">
        <v>510.640526483871</v>
      </c>
      <c r="C43" s="94" t="n">
        <v>388.65794318411</v>
      </c>
      <c r="D43" s="94" t="n">
        <v>318.336841582741</v>
      </c>
      <c r="E43" s="94" t="n">
        <v>273.022305338961</v>
      </c>
      <c r="F43" s="94" t="n">
        <v>243.353653586651</v>
      </c>
      <c r="G43" s="94" t="n">
        <v>224.123075612892</v>
      </c>
      <c r="H43" s="94" t="n">
        <v>212.21658114398</v>
      </c>
      <c r="I43" s="94" t="n">
        <v>205.787579372316</v>
      </c>
      <c r="J43" s="94" t="n">
        <v>203.885721208617</v>
      </c>
    </row>
    <row r="44" customFormat="false" ht="13.5" hidden="false" customHeight="false" outlineLevel="0" collapsed="false">
      <c r="A44" s="93" t="n">
        <v>2015</v>
      </c>
      <c r="B44" s="94" t="n">
        <v>511.496887201653</v>
      </c>
      <c r="C44" s="94" t="n">
        <v>388.366168936763</v>
      </c>
      <c r="D44" s="94" t="n">
        <v>317.128627573335</v>
      </c>
      <c r="E44" s="94" t="n">
        <v>271.04053056587</v>
      </c>
      <c r="F44" s="94" t="n">
        <v>240.801835521027</v>
      </c>
      <c r="G44" s="94" t="n">
        <v>221.0731879747</v>
      </c>
      <c r="H44" s="94" t="n">
        <v>208.591004154457</v>
      </c>
      <c r="I44" s="94" t="n">
        <v>201.37266484275</v>
      </c>
      <c r="J44" s="94" t="n">
        <v>198.346094454202</v>
      </c>
    </row>
    <row r="45" customFormat="false" ht="12.75" hidden="false" customHeight="false" outlineLevel="0" collapsed="false">
      <c r="A45" s="95" t="n">
        <v>2020</v>
      </c>
      <c r="B45" s="94" t="n">
        <v>519.414044670125</v>
      </c>
      <c r="C45" s="94" t="n">
        <v>395.138442221176</v>
      </c>
      <c r="D45" s="94" t="n">
        <v>322.575700216203</v>
      </c>
      <c r="E45" s="94" t="n">
        <v>275.38211682283</v>
      </c>
      <c r="F45" s="94" t="n">
        <v>244.306624262349</v>
      </c>
      <c r="G45" s="94" t="n">
        <v>223.920861690856</v>
      </c>
      <c r="H45" s="94" t="n">
        <v>210.857912203692</v>
      </c>
      <c r="I45" s="94" t="n">
        <v>203.038529463014</v>
      </c>
      <c r="J45" s="94" t="n">
        <v>199.295589196296</v>
      </c>
    </row>
    <row r="46" customFormat="false" ht="12.75" hidden="false" customHeight="false" outlineLevel="0" collapsed="false">
      <c r="A46" s="93" t="n">
        <v>2025</v>
      </c>
      <c r="B46" s="94" t="n">
        <v>527.58094769577</v>
      </c>
      <c r="C46" s="94" t="n">
        <v>402.697898791735</v>
      </c>
      <c r="D46" s="94" t="n">
        <v>328.98528892913</v>
      </c>
      <c r="E46" s="94" t="n">
        <v>280.721620818873</v>
      </c>
      <c r="F46" s="94" t="n">
        <v>248.787492101325</v>
      </c>
      <c r="G46" s="94" t="n">
        <v>227.715969776885</v>
      </c>
      <c r="H46" s="94" t="n">
        <v>214.066415633211</v>
      </c>
      <c r="I46" s="94" t="n">
        <v>205.678685826248</v>
      </c>
      <c r="J46" s="94" t="n">
        <v>201.293731026594</v>
      </c>
    </row>
    <row r="48" customFormat="false" ht="13.5" hidden="false" customHeight="false" outlineLevel="0" collapsed="false">
      <c r="A48" s="81" t="s">
        <v>46</v>
      </c>
    </row>
    <row r="49" customFormat="false" ht="13.5" hidden="false" customHeight="false" outlineLevel="0" collapsed="false">
      <c r="A49" s="25"/>
      <c r="B49" s="26" t="n">
        <v>10</v>
      </c>
      <c r="C49" s="27" t="n">
        <v>20</v>
      </c>
      <c r="D49" s="27" t="n">
        <v>30</v>
      </c>
      <c r="E49" s="27" t="n">
        <v>40</v>
      </c>
      <c r="F49" s="27" t="n">
        <v>50</v>
      </c>
      <c r="G49" s="27" t="n">
        <v>60</v>
      </c>
      <c r="H49" s="27" t="n">
        <v>70</v>
      </c>
      <c r="I49" s="27" t="n">
        <v>80</v>
      </c>
      <c r="J49" s="27" t="n">
        <v>90</v>
      </c>
    </row>
    <row r="50" customFormat="false" ht="12.75" hidden="false" customHeight="false" outlineLevel="0" collapsed="false">
      <c r="A50" s="93" t="n">
        <v>2007</v>
      </c>
      <c r="B50" s="81" t="n">
        <v>1591.70903987158</v>
      </c>
      <c r="C50" s="81" t="n">
        <v>1213.86539599655</v>
      </c>
      <c r="D50" s="81" t="n">
        <v>995.118159682664</v>
      </c>
      <c r="E50" s="81" t="n">
        <v>853.847788924382</v>
      </c>
      <c r="F50" s="81" t="n">
        <v>761.248459337651</v>
      </c>
      <c r="G50" s="81" t="n">
        <v>701.190146029081</v>
      </c>
      <c r="H50" s="81" t="n">
        <v>663.996083805283</v>
      </c>
      <c r="I50" s="81" t="n">
        <v>643.91918539011</v>
      </c>
      <c r="J50" s="81" t="n">
        <v>638.003045563886</v>
      </c>
    </row>
    <row r="51" customFormat="false" ht="13.5" hidden="false" customHeight="false" outlineLevel="0" collapsed="false">
      <c r="A51" s="93" t="n">
        <v>2015</v>
      </c>
      <c r="B51" s="81" t="n">
        <v>1604.66057017178</v>
      </c>
      <c r="C51" s="81" t="n">
        <v>1219.02522921276</v>
      </c>
      <c r="D51" s="81" t="n">
        <v>995.654460753628</v>
      </c>
      <c r="E51" s="81" t="n">
        <v>851.055151445516</v>
      </c>
      <c r="F51" s="81" t="n">
        <v>756.15484311491</v>
      </c>
      <c r="G51" s="81" t="n">
        <v>694.230047799638</v>
      </c>
      <c r="H51" s="81" t="n">
        <v>655.049440079813</v>
      </c>
      <c r="I51" s="81" t="n">
        <v>632.394902685195</v>
      </c>
      <c r="J51" s="81" t="n">
        <v>622.904217878154</v>
      </c>
    </row>
    <row r="52" customFormat="false" ht="12.75" hidden="false" customHeight="false" outlineLevel="0" collapsed="false">
      <c r="A52" s="95" t="n">
        <v>2020</v>
      </c>
      <c r="B52" s="81" t="n">
        <v>1631.37807982712</v>
      </c>
      <c r="C52" s="81" t="n">
        <v>1241.3838779397</v>
      </c>
      <c r="D52" s="81" t="n">
        <v>1013.53119575958</v>
      </c>
      <c r="E52" s="81" t="n">
        <v>865.295797039338</v>
      </c>
      <c r="F52" s="81" t="n">
        <v>767.675039323452</v>
      </c>
      <c r="G52" s="81" t="n">
        <v>703.631940928254</v>
      </c>
      <c r="H52" s="81" t="n">
        <v>662.59427668418</v>
      </c>
      <c r="I52" s="81" t="n">
        <v>638.031786224715</v>
      </c>
      <c r="J52" s="81" t="n">
        <v>626.278885095107</v>
      </c>
    </row>
    <row r="53" customFormat="false" ht="12.75" hidden="false" customHeight="false" outlineLevel="0" collapsed="false">
      <c r="A53" s="93" t="n">
        <v>2025</v>
      </c>
      <c r="B53" s="81" t="n">
        <v>1657.29320948638</v>
      </c>
      <c r="C53" s="81" t="n">
        <v>1265.2889400137</v>
      </c>
      <c r="D53" s="81" t="n">
        <v>1033.77947209684</v>
      </c>
      <c r="E53" s="81" t="n">
        <v>882.158689023591</v>
      </c>
      <c r="F53" s="81" t="n">
        <v>781.826776252253</v>
      </c>
      <c r="G53" s="81" t="n">
        <v>715.620959257014</v>
      </c>
      <c r="H53" s="81" t="n">
        <v>672.735048394784</v>
      </c>
      <c r="I53" s="81" t="n">
        <v>646.383294030967</v>
      </c>
      <c r="J53" s="81" t="n">
        <v>632.61047095863</v>
      </c>
    </row>
    <row r="55" customFormat="false" ht="13.5" hidden="false" customHeight="false" outlineLevel="0" collapsed="false">
      <c r="A55" s="81" t="s">
        <v>53</v>
      </c>
    </row>
    <row r="56" customFormat="false" ht="13.5" hidden="false" customHeight="false" outlineLevel="0" collapsed="false">
      <c r="A56" s="25"/>
      <c r="B56" s="26" t="n">
        <v>10</v>
      </c>
      <c r="C56" s="27" t="n">
        <v>20</v>
      </c>
      <c r="D56" s="27" t="n">
        <v>30</v>
      </c>
      <c r="E56" s="27" t="n">
        <v>40</v>
      </c>
      <c r="F56" s="27" t="n">
        <v>50</v>
      </c>
      <c r="G56" s="27" t="n">
        <v>60</v>
      </c>
      <c r="H56" s="27" t="n">
        <v>70</v>
      </c>
      <c r="I56" s="27" t="n">
        <v>80</v>
      </c>
      <c r="J56" s="27" t="n">
        <v>90</v>
      </c>
    </row>
    <row r="57" customFormat="false" ht="12.75" hidden="false" customHeight="false" outlineLevel="0" collapsed="false">
      <c r="A57" s="93" t="n">
        <v>2007</v>
      </c>
      <c r="B57" s="81" t="n">
        <v>15.791608237055</v>
      </c>
      <c r="C57" s="81" t="n">
        <v>11.1034484861051</v>
      </c>
      <c r="D57" s="81" t="n">
        <v>9.06223283881828</v>
      </c>
      <c r="E57" s="81" t="n">
        <v>7.87516641437077</v>
      </c>
      <c r="F57" s="81" t="n">
        <v>7.10384871263941</v>
      </c>
      <c r="G57" s="81" t="n">
        <v>6.56706799848617</v>
      </c>
      <c r="H57" s="81" t="n">
        <v>6.17429202799016</v>
      </c>
      <c r="I57" s="81" t="n">
        <v>5.87549352941201</v>
      </c>
      <c r="J57" s="81" t="n">
        <v>5.64111546074543</v>
      </c>
    </row>
    <row r="58" customFormat="false" ht="13.5" hidden="false" customHeight="false" outlineLevel="0" collapsed="false">
      <c r="A58" s="93" t="n">
        <v>2015</v>
      </c>
      <c r="B58" s="81" t="n">
        <v>8.04417796777709</v>
      </c>
      <c r="C58" s="81" t="n">
        <v>5.82965503665064</v>
      </c>
      <c r="D58" s="81" t="n">
        <v>4.80338915015991</v>
      </c>
      <c r="E58" s="81" t="n">
        <v>4.15937612172374</v>
      </c>
      <c r="F58" s="81" t="n">
        <v>3.73512696564341</v>
      </c>
      <c r="G58" s="81" t="n">
        <v>3.44877086129298</v>
      </c>
      <c r="H58" s="81" t="n">
        <v>3.25224893905745</v>
      </c>
      <c r="I58" s="81" t="n">
        <v>3.11567542943754</v>
      </c>
      <c r="J58" s="81" t="n">
        <v>3.01986598653185</v>
      </c>
    </row>
    <row r="59" customFormat="false" ht="12.75" hidden="false" customHeight="false" outlineLevel="0" collapsed="false">
      <c r="A59" s="95" t="n">
        <v>2020</v>
      </c>
      <c r="B59" s="81" t="n">
        <v>3.40737900030191</v>
      </c>
      <c r="C59" s="81" t="n">
        <v>2.49995217903018</v>
      </c>
      <c r="D59" s="81" t="n">
        <v>2.06723555895593</v>
      </c>
      <c r="E59" s="81" t="n">
        <v>1.78853061208229</v>
      </c>
      <c r="F59" s="81" t="n">
        <v>1.60441378635726</v>
      </c>
      <c r="G59" s="81" t="n">
        <v>1.48148749953889</v>
      </c>
      <c r="H59" s="81" t="n">
        <v>1.39892104313934</v>
      </c>
      <c r="I59" s="81" t="n">
        <v>1.34332670501613</v>
      </c>
      <c r="J59" s="81" t="n">
        <v>1.30595523853158</v>
      </c>
    </row>
    <row r="60" customFormat="false" ht="12.75" hidden="false" customHeight="false" outlineLevel="0" collapsed="false">
      <c r="A60" s="93" t="n">
        <v>2025</v>
      </c>
      <c r="B60" s="81" t="n">
        <v>1.63092132539836</v>
      </c>
      <c r="C60" s="81" t="n">
        <v>1.20204056450225</v>
      </c>
      <c r="D60" s="81" t="n">
        <v>0.995096873103931</v>
      </c>
      <c r="E60" s="81" t="n">
        <v>0.859718518287571</v>
      </c>
      <c r="F60" s="81" t="n">
        <v>0.769778797711731</v>
      </c>
      <c r="G60" s="81" t="n">
        <v>0.709681439950797</v>
      </c>
      <c r="H60" s="81" t="n">
        <v>0.669394222956164</v>
      </c>
      <c r="I60" s="81" t="n">
        <v>0.642360975072032</v>
      </c>
      <c r="J60" s="81" t="n">
        <v>0.624254568037963</v>
      </c>
    </row>
    <row r="62" customFormat="false" ht="13.5" hidden="false" customHeight="false" outlineLevel="0" collapsed="false">
      <c r="A62" s="81" t="s">
        <v>48</v>
      </c>
    </row>
    <row r="63" customFormat="false" ht="13.5" hidden="false" customHeight="false" outlineLevel="0" collapsed="false">
      <c r="A63" s="25"/>
      <c r="B63" s="26" t="n">
        <v>10</v>
      </c>
      <c r="C63" s="27" t="n">
        <v>20</v>
      </c>
      <c r="D63" s="27" t="n">
        <v>30</v>
      </c>
      <c r="E63" s="27" t="n">
        <v>40</v>
      </c>
      <c r="F63" s="27" t="n">
        <v>50</v>
      </c>
      <c r="G63" s="27" t="n">
        <v>60</v>
      </c>
      <c r="H63" s="27" t="n">
        <v>70</v>
      </c>
      <c r="I63" s="27" t="n">
        <v>80</v>
      </c>
      <c r="J63" s="27" t="n">
        <v>90</v>
      </c>
    </row>
    <row r="64" customFormat="false" ht="12.75" hidden="false" customHeight="false" outlineLevel="0" collapsed="false">
      <c r="A64" s="82" t="n">
        <v>2007</v>
      </c>
      <c r="B64" s="96" t="n">
        <v>0.470471050965579</v>
      </c>
      <c r="C64" s="96" t="n">
        <v>0.289908135227561</v>
      </c>
      <c r="D64" s="96" t="n">
        <v>0.210238583954766</v>
      </c>
      <c r="E64" s="96" t="n">
        <v>0.166183830776268</v>
      </c>
      <c r="F64" s="96" t="n">
        <v>0.140427443236749</v>
      </c>
      <c r="G64" s="96" t="n">
        <v>0.126227834250297</v>
      </c>
      <c r="H64" s="96" t="n">
        <v>0.120187702671638</v>
      </c>
      <c r="I64" s="96" t="n">
        <v>0.120398913719182</v>
      </c>
      <c r="J64" s="96" t="n">
        <v>0.12576666933327</v>
      </c>
    </row>
    <row r="65" customFormat="false" ht="12.75" hidden="false" customHeight="false" outlineLevel="0" collapsed="false">
      <c r="A65" s="82" t="n">
        <v>2015</v>
      </c>
      <c r="B65" s="96" t="n">
        <v>0.175384686637698</v>
      </c>
      <c r="C65" s="96" t="n">
        <v>0.098070661560694</v>
      </c>
      <c r="D65" s="96" t="n">
        <v>0.0683721107590724</v>
      </c>
      <c r="E65" s="96" t="n">
        <v>0.0532109505986831</v>
      </c>
      <c r="F65" s="96" t="n">
        <v>0.0444129597413404</v>
      </c>
      <c r="G65" s="96" t="n">
        <v>0.0391330927059944</v>
      </c>
      <c r="H65" s="96" t="n">
        <v>0.0360184770508132</v>
      </c>
      <c r="I65" s="96" t="n">
        <v>0.0343116606583156</v>
      </c>
      <c r="J65" s="96" t="n">
        <v>0.0335630651015457</v>
      </c>
    </row>
    <row r="66" customFormat="false" ht="12.75" hidden="false" customHeight="false" outlineLevel="0" collapsed="false">
      <c r="A66" s="82" t="n">
        <v>2020</v>
      </c>
      <c r="B66" s="96" t="n">
        <v>0.0794712928602497</v>
      </c>
      <c r="C66" s="96" t="n">
        <v>0.0426211768248928</v>
      </c>
      <c r="D66" s="96" t="n">
        <v>0.0292297161054536</v>
      </c>
      <c r="E66" s="96" t="n">
        <v>0.0225468393912131</v>
      </c>
      <c r="F66" s="96" t="n">
        <v>0.0186557840686539</v>
      </c>
      <c r="G66" s="96" t="n">
        <v>0.0162631253808225</v>
      </c>
      <c r="H66" s="96" t="n">
        <v>0.0147666358507562</v>
      </c>
      <c r="I66" s="96" t="n">
        <v>0.0138273559697802</v>
      </c>
      <c r="J66" s="96" t="n">
        <v>0.0132401592451657</v>
      </c>
    </row>
    <row r="67" customFormat="false" ht="12.75" hidden="false" customHeight="false" outlineLevel="0" collapsed="false">
      <c r="A67" s="82" t="n">
        <v>2025</v>
      </c>
      <c r="B67" s="96" t="n">
        <v>0.0490357961489566</v>
      </c>
      <c r="C67" s="96" t="n">
        <v>0.0259970907052917</v>
      </c>
      <c r="D67" s="96" t="n">
        <v>0.0177586502958472</v>
      </c>
      <c r="E67" s="96" t="n">
        <v>0.0136545631732389</v>
      </c>
      <c r="F67" s="96" t="n">
        <v>0.0112548761994169</v>
      </c>
      <c r="G67" s="96" t="n">
        <v>0.00977183921779329</v>
      </c>
      <c r="H67" s="96" t="n">
        <v>0.00883924374994459</v>
      </c>
      <c r="I67" s="96" t="n">
        <v>0.00824938030315215</v>
      </c>
      <c r="J67" s="96" t="n">
        <v>0.00787543663185296</v>
      </c>
    </row>
    <row r="69" customFormat="false" ht="13.5" hidden="false" customHeight="false" outlineLevel="0" collapsed="false">
      <c r="A69" s="81" t="s">
        <v>49</v>
      </c>
    </row>
    <row r="70" customFormat="false" ht="13.5" hidden="false" customHeight="false" outlineLevel="0" collapsed="false">
      <c r="A70" s="25"/>
      <c r="B70" s="26" t="n">
        <v>10</v>
      </c>
      <c r="C70" s="27" t="n">
        <v>20</v>
      </c>
      <c r="D70" s="27" t="n">
        <v>30</v>
      </c>
      <c r="E70" s="27" t="n">
        <v>40</v>
      </c>
      <c r="F70" s="27" t="n">
        <v>50</v>
      </c>
      <c r="G70" s="27" t="n">
        <v>60</v>
      </c>
      <c r="H70" s="27" t="n">
        <v>70</v>
      </c>
      <c r="I70" s="27" t="n">
        <v>80</v>
      </c>
      <c r="J70" s="27" t="n">
        <v>90</v>
      </c>
    </row>
    <row r="71" customFormat="false" ht="12.75" hidden="false" customHeight="false" outlineLevel="0" collapsed="false">
      <c r="A71" s="82" t="n">
        <v>2007</v>
      </c>
      <c r="B71" s="81" t="n">
        <v>1.42536235690326</v>
      </c>
      <c r="C71" s="81" t="n">
        <v>0.785382485476184</v>
      </c>
      <c r="D71" s="81" t="n">
        <v>0.532805253890089</v>
      </c>
      <c r="E71" s="81" t="n">
        <v>0.409909891115971</v>
      </c>
      <c r="F71" s="81" t="n">
        <v>0.339668569597319</v>
      </c>
      <c r="G71" s="81" t="n">
        <v>0.294934859579664</v>
      </c>
      <c r="H71" s="81" t="n">
        <v>0.264385893932011</v>
      </c>
      <c r="I71" s="81" t="n">
        <v>0.242551316499735</v>
      </c>
      <c r="J71" s="81" t="n">
        <v>0.226452937049471</v>
      </c>
    </row>
    <row r="72" customFormat="false" ht="12.75" hidden="false" customHeight="false" outlineLevel="0" collapsed="false">
      <c r="A72" s="82" t="n">
        <v>2015</v>
      </c>
      <c r="B72" s="81" t="n">
        <v>0.294322481878464</v>
      </c>
      <c r="C72" s="81" t="n">
        <v>0.159444264352891</v>
      </c>
      <c r="D72" s="81" t="n">
        <v>0.106750816110016</v>
      </c>
      <c r="E72" s="81" t="n">
        <v>0.0814275861689568</v>
      </c>
      <c r="F72" s="81" t="n">
        <v>0.0672310673314197</v>
      </c>
      <c r="G72" s="81" t="n">
        <v>0.0584051149610982</v>
      </c>
      <c r="H72" s="81" t="n">
        <v>0.0525210745578172</v>
      </c>
      <c r="I72" s="81" t="n">
        <v>0.048404278036101</v>
      </c>
      <c r="J72" s="81" t="n">
        <v>0.0454240334489669</v>
      </c>
    </row>
    <row r="73" customFormat="false" ht="12.75" hidden="false" customHeight="false" outlineLevel="0" collapsed="false">
      <c r="A73" s="82" t="n">
        <v>2020</v>
      </c>
      <c r="B73" s="81" t="n">
        <v>0.108700109276634</v>
      </c>
      <c r="C73" s="81" t="n">
        <v>0.0574635911667771</v>
      </c>
      <c r="D73" s="81" t="n">
        <v>0.0378214581471625</v>
      </c>
      <c r="E73" s="81" t="n">
        <v>0.0285222917425449</v>
      </c>
      <c r="F73" s="81" t="n">
        <v>0.0233892775063595</v>
      </c>
      <c r="G73" s="81" t="n">
        <v>0.0202519205908379</v>
      </c>
      <c r="H73" s="81" t="n">
        <v>0.018197751201097</v>
      </c>
      <c r="I73" s="81" t="n">
        <v>0.0167882223950926</v>
      </c>
      <c r="J73" s="81" t="n">
        <v>0.0157904274207239</v>
      </c>
    </row>
    <row r="74" customFormat="false" ht="12.75" hidden="false" customHeight="false" outlineLevel="0" collapsed="false">
      <c r="A74" s="82" t="n">
        <v>2025</v>
      </c>
      <c r="B74" s="81" t="n">
        <v>0.0844403666465139</v>
      </c>
      <c r="C74" s="81" t="n">
        <v>0.0440900896020076</v>
      </c>
      <c r="D74" s="81" t="n">
        <v>0.028789411935256</v>
      </c>
      <c r="E74" s="81" t="n">
        <v>0.0215943040844576</v>
      </c>
      <c r="F74" s="81" t="n">
        <v>0.0176437615789377</v>
      </c>
      <c r="G74" s="81" t="n">
        <v>0.0152419411762311</v>
      </c>
      <c r="H74" s="81" t="n">
        <v>0.0136790078336364</v>
      </c>
      <c r="I74" s="81" t="n">
        <v>0.0126149181821505</v>
      </c>
      <c r="J74" s="81" t="n">
        <v>0.011869605684601</v>
      </c>
    </row>
    <row r="76" customFormat="false" ht="13.5" hidden="false" customHeight="false" outlineLevel="0" collapsed="false">
      <c r="A76" s="81" t="s">
        <v>50</v>
      </c>
    </row>
    <row r="77" customFormat="false" ht="13.5" hidden="false" customHeight="false" outlineLevel="0" collapsed="false">
      <c r="A77" s="25"/>
      <c r="B77" s="26" t="n">
        <v>10</v>
      </c>
      <c r="C77" s="27" t="n">
        <v>20</v>
      </c>
      <c r="D77" s="27" t="n">
        <v>30</v>
      </c>
      <c r="E77" s="27" t="n">
        <v>40</v>
      </c>
      <c r="F77" s="27" t="n">
        <v>50</v>
      </c>
      <c r="G77" s="27" t="n">
        <v>60</v>
      </c>
      <c r="H77" s="27" t="n">
        <v>70</v>
      </c>
      <c r="I77" s="27" t="n">
        <v>80</v>
      </c>
      <c r="J77" s="27" t="n">
        <v>90</v>
      </c>
    </row>
    <row r="78" customFormat="false" ht="12.75" hidden="false" customHeight="false" outlineLevel="0" collapsed="false">
      <c r="A78" s="82" t="n">
        <v>2007</v>
      </c>
      <c r="B78" s="81" t="n">
        <v>4.86208101665205</v>
      </c>
      <c r="C78" s="81" t="n">
        <v>2.93071259305124</v>
      </c>
      <c r="D78" s="81" t="n">
        <v>2.12001986521337</v>
      </c>
      <c r="E78" s="81" t="n">
        <v>1.69945169421318</v>
      </c>
      <c r="F78" s="81" t="n">
        <v>1.4642899796293</v>
      </c>
      <c r="G78" s="81" t="n">
        <v>1.32892810048167</v>
      </c>
      <c r="H78" s="81" t="n">
        <v>1.25119445242566</v>
      </c>
      <c r="I78" s="81" t="n">
        <v>1.20892491455374</v>
      </c>
      <c r="J78" s="81" t="n">
        <v>1.19042490089387</v>
      </c>
    </row>
    <row r="79" customFormat="false" ht="12.75" hidden="false" customHeight="false" outlineLevel="0" collapsed="false">
      <c r="A79" s="82" t="n">
        <v>2015</v>
      </c>
      <c r="B79" s="81" t="n">
        <v>1.23241947485564</v>
      </c>
      <c r="C79" s="81" t="n">
        <v>0.726644265238133</v>
      </c>
      <c r="D79" s="81" t="n">
        <v>0.516862154356605</v>
      </c>
      <c r="E79" s="81" t="n">
        <v>0.409919623030989</v>
      </c>
      <c r="F79" s="81" t="n">
        <v>0.350112671418108</v>
      </c>
      <c r="G79" s="81" t="n">
        <v>0.314933804461313</v>
      </c>
      <c r="H79" s="81" t="n">
        <v>0.293583868865485</v>
      </c>
      <c r="I79" s="81" t="n">
        <v>0.280419185041556</v>
      </c>
      <c r="J79" s="81" t="n">
        <v>0.272368469035961</v>
      </c>
    </row>
    <row r="80" customFormat="false" ht="12.75" hidden="false" customHeight="false" outlineLevel="0" collapsed="false">
      <c r="A80" s="82" t="n">
        <v>2020</v>
      </c>
      <c r="B80" s="81" t="n">
        <v>0.544699664711965</v>
      </c>
      <c r="C80" s="81" t="n">
        <v>0.315965740494028</v>
      </c>
      <c r="D80" s="81" t="n">
        <v>0.22309352278574</v>
      </c>
      <c r="E80" s="81" t="n">
        <v>0.176671277914235</v>
      </c>
      <c r="F80" s="81" t="n">
        <v>0.150284499855242</v>
      </c>
      <c r="G80" s="81" t="n">
        <v>0.133971974618838</v>
      </c>
      <c r="H80" s="81" t="n">
        <v>0.123253857366377</v>
      </c>
      <c r="I80" s="81" t="n">
        <v>0.115869188383135</v>
      </c>
      <c r="J80" s="81" t="n">
        <v>0.11058338141824</v>
      </c>
    </row>
    <row r="81" customFormat="false" ht="12.75" hidden="false" customHeight="false" outlineLevel="0" collapsed="false">
      <c r="A81" s="82" t="n">
        <v>2025</v>
      </c>
      <c r="B81" s="81" t="n">
        <v>0.452825751961666</v>
      </c>
      <c r="C81" s="81" t="n">
        <v>0.261658329803087</v>
      </c>
      <c r="D81" s="81" t="n">
        <v>0.184588966491285</v>
      </c>
      <c r="E81" s="81" t="n">
        <v>0.146370027961453</v>
      </c>
      <c r="F81" s="81" t="n">
        <v>0.124480645953706</v>
      </c>
      <c r="G81" s="81" t="n">
        <v>0.110663226242612</v>
      </c>
      <c r="H81" s="81" t="n">
        <v>0.101321796183731</v>
      </c>
      <c r="I81" s="81" t="n">
        <v>0.0946797527643503</v>
      </c>
      <c r="J81" s="81" t="n">
        <v>0.08977283445469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2" min="2" style="24" width="11.42"/>
    <col collapsed="false" customWidth="true" hidden="false" outlineLevel="0" max="3" min="3" style="24" width="9.85"/>
    <col collapsed="false" customWidth="true" hidden="false" outlineLevel="0" max="4" min="4" style="24" width="11.7"/>
    <col collapsed="false" customWidth="true" hidden="false" outlineLevel="0" max="7" min="5" style="24" width="11.42"/>
  </cols>
  <sheetData>
    <row r="1" customFormat="false" ht="12.75" hidden="false" customHeight="false" outlineLevel="0" collapsed="false">
      <c r="A1" s="81" t="s">
        <v>54</v>
      </c>
    </row>
    <row r="3" customFormat="false" ht="13.5" hidden="false" customHeight="false" outlineLevel="0" collapsed="false">
      <c r="A3" s="81" t="n">
        <v>2007</v>
      </c>
    </row>
    <row r="4" customFormat="false" ht="12.75" hidden="false" customHeight="false" outlineLevel="0" collapsed="false">
      <c r="B4" s="97" t="s">
        <v>46</v>
      </c>
      <c r="C4" s="97"/>
      <c r="D4" s="97"/>
      <c r="E4" s="97"/>
      <c r="F4" s="97"/>
      <c r="G4" s="97"/>
      <c r="H4" s="97" t="s">
        <v>51</v>
      </c>
      <c r="I4" s="97"/>
      <c r="J4" s="97"/>
      <c r="K4" s="97"/>
      <c r="L4" s="97"/>
      <c r="M4" s="97"/>
      <c r="N4" s="97" t="s">
        <v>48</v>
      </c>
      <c r="O4" s="97"/>
      <c r="P4" s="97"/>
      <c r="Q4" s="97"/>
      <c r="R4" s="97"/>
      <c r="S4" s="97"/>
      <c r="T4" s="97" t="s">
        <v>50</v>
      </c>
      <c r="U4" s="97"/>
      <c r="V4" s="97"/>
      <c r="W4" s="97"/>
      <c r="X4" s="97"/>
      <c r="Y4" s="97"/>
      <c r="Z4" s="97" t="s">
        <v>49</v>
      </c>
      <c r="AA4" s="97"/>
      <c r="AB4" s="97"/>
      <c r="AC4" s="97"/>
      <c r="AD4" s="97"/>
      <c r="AE4" s="97"/>
    </row>
    <row r="5" customFormat="false" ht="13.5" hidden="false" customHeight="false" outlineLevel="0" collapsed="false">
      <c r="B5" s="98" t="n">
        <v>-0.04</v>
      </c>
      <c r="C5" s="99" t="n">
        <v>-0.02</v>
      </c>
      <c r="D5" s="100" t="n">
        <v>0</v>
      </c>
      <c r="E5" s="99" t="n">
        <v>0.02</v>
      </c>
      <c r="F5" s="99" t="n">
        <v>0.04</v>
      </c>
      <c r="G5" s="101" t="n">
        <v>0.06</v>
      </c>
      <c r="H5" s="98" t="n">
        <v>-0.04</v>
      </c>
      <c r="I5" s="99" t="n">
        <v>-0.02</v>
      </c>
      <c r="J5" s="100" t="n">
        <v>0</v>
      </c>
      <c r="K5" s="99" t="n">
        <v>0.02</v>
      </c>
      <c r="L5" s="99" t="n">
        <v>0.04</v>
      </c>
      <c r="M5" s="101" t="n">
        <v>0.06</v>
      </c>
      <c r="N5" s="98" t="n">
        <v>-0.04</v>
      </c>
      <c r="O5" s="99" t="n">
        <v>-0.02</v>
      </c>
      <c r="P5" s="100" t="n">
        <v>0</v>
      </c>
      <c r="Q5" s="99" t="n">
        <v>0.02</v>
      </c>
      <c r="R5" s="99" t="n">
        <v>0.04</v>
      </c>
      <c r="S5" s="101" t="n">
        <v>0.06</v>
      </c>
      <c r="T5" s="98" t="n">
        <v>-0.04</v>
      </c>
      <c r="U5" s="99" t="n">
        <v>-0.02</v>
      </c>
      <c r="V5" s="100" t="n">
        <v>0</v>
      </c>
      <c r="W5" s="99" t="n">
        <v>0.02</v>
      </c>
      <c r="X5" s="99" t="n">
        <v>0.04</v>
      </c>
      <c r="Y5" s="101" t="n">
        <v>0.06</v>
      </c>
      <c r="Z5" s="98" t="n">
        <v>-0.04</v>
      </c>
      <c r="AA5" s="99" t="n">
        <v>-0.02</v>
      </c>
      <c r="AB5" s="100" t="n">
        <v>0</v>
      </c>
      <c r="AC5" s="99" t="n">
        <v>0.02</v>
      </c>
      <c r="AD5" s="99" t="n">
        <v>0.04</v>
      </c>
      <c r="AE5" s="101" t="n">
        <v>0.06</v>
      </c>
    </row>
    <row r="6" customFormat="false" ht="12.75" hidden="false" customHeight="false" outlineLevel="0" collapsed="false">
      <c r="A6" s="102" t="n">
        <v>10</v>
      </c>
      <c r="B6" s="103" t="n">
        <v>717.691289693484</v>
      </c>
      <c r="C6" s="47" t="n">
        <v>1128.14592545787</v>
      </c>
      <c r="D6" s="47" t="n">
        <v>1591.70903987158</v>
      </c>
      <c r="E6" s="47" t="n">
        <v>2222.84073467586</v>
      </c>
      <c r="F6" s="47" t="n">
        <v>2801.95543558547</v>
      </c>
      <c r="G6" s="48" t="n">
        <v>3436.65833495489</v>
      </c>
      <c r="H6" s="103" t="n">
        <v>6.46793738495654</v>
      </c>
      <c r="I6" s="47" t="n">
        <v>10.1243295382141</v>
      </c>
      <c r="J6" s="47" t="n">
        <v>15.791608237055</v>
      </c>
      <c r="K6" s="47" t="n">
        <v>22.2704875902863</v>
      </c>
      <c r="L6" s="47" t="n">
        <v>28.1386614754519</v>
      </c>
      <c r="M6" s="48" t="n">
        <v>34.7227134561538</v>
      </c>
      <c r="N6" s="104" t="n">
        <v>0.404317258113429</v>
      </c>
      <c r="O6" s="31" t="n">
        <v>0.472551659653887</v>
      </c>
      <c r="P6" s="31" t="n">
        <v>0.470471050965579</v>
      </c>
      <c r="Q6" s="31" t="n">
        <v>0.529377335723273</v>
      </c>
      <c r="R6" s="31" t="n">
        <v>0.575656898510425</v>
      </c>
      <c r="S6" s="32" t="n">
        <v>0.63721626821503</v>
      </c>
      <c r="T6" s="103" t="n">
        <v>3.43737257441267</v>
      </c>
      <c r="U6" s="47" t="n">
        <v>4.46348480920805</v>
      </c>
      <c r="V6" s="47" t="n">
        <v>4.86208101665205</v>
      </c>
      <c r="W6" s="47" t="n">
        <v>5.749422466334</v>
      </c>
      <c r="X6" s="47" t="n">
        <v>6.15743185681789</v>
      </c>
      <c r="Y6" s="48" t="n">
        <v>6.74848517450747</v>
      </c>
      <c r="Z6" s="103" t="n">
        <v>1.00224693604319</v>
      </c>
      <c r="AA6" s="47" t="n">
        <v>1.25177563549956</v>
      </c>
      <c r="AB6" s="47" t="n">
        <v>1.42536235690326</v>
      </c>
      <c r="AC6" s="47" t="n">
        <v>1.68125966685659</v>
      </c>
      <c r="AD6" s="47" t="n">
        <v>1.76532542865982</v>
      </c>
      <c r="AE6" s="48" t="n">
        <v>1.82188158515869</v>
      </c>
    </row>
    <row r="7" customFormat="false" ht="12.75" hidden="false" customHeight="false" outlineLevel="0" collapsed="false">
      <c r="A7" s="105" t="n">
        <v>20</v>
      </c>
      <c r="B7" s="106" t="n">
        <v>446.917206908936</v>
      </c>
      <c r="C7" s="35" t="n">
        <v>722.974383836044</v>
      </c>
      <c r="D7" s="35" t="n">
        <v>1213.86539599655</v>
      </c>
      <c r="E7" s="35" t="n">
        <v>1727.221846336</v>
      </c>
      <c r="F7" s="35" t="n">
        <v>2368.53537790265</v>
      </c>
      <c r="G7" s="36" t="n">
        <v>3040.4082990685</v>
      </c>
      <c r="H7" s="106" t="n">
        <v>3.76985700301665</v>
      </c>
      <c r="I7" s="35" t="n">
        <v>6.39005465532889</v>
      </c>
      <c r="J7" s="35" t="n">
        <v>11.1034484861051</v>
      </c>
      <c r="K7" s="35" t="n">
        <v>16.3102654944623</v>
      </c>
      <c r="L7" s="35" t="n">
        <v>21.8757048361782</v>
      </c>
      <c r="M7" s="36" t="n">
        <v>27.5830585520345</v>
      </c>
      <c r="N7" s="107" t="n">
        <v>0.218311584737111</v>
      </c>
      <c r="O7" s="38" t="n">
        <v>0.265655431521377</v>
      </c>
      <c r="P7" s="38" t="n">
        <v>0.289908135227561</v>
      </c>
      <c r="Q7" s="38" t="n">
        <v>0.349981278817803</v>
      </c>
      <c r="R7" s="38" t="n">
        <v>0.403162079291388</v>
      </c>
      <c r="S7" s="39" t="n">
        <v>0.465215141343303</v>
      </c>
      <c r="T7" s="106" t="n">
        <v>1.83957844402848</v>
      </c>
      <c r="U7" s="35" t="n">
        <v>2.54691614515442</v>
      </c>
      <c r="V7" s="35" t="n">
        <v>2.93071259305124</v>
      </c>
      <c r="W7" s="35" t="n">
        <v>3.59827649412407</v>
      </c>
      <c r="X7" s="35" t="n">
        <v>3.99989631787397</v>
      </c>
      <c r="Y7" s="36" t="n">
        <v>4.42881346348814</v>
      </c>
      <c r="Z7" s="106" t="n">
        <v>0.531609760779364</v>
      </c>
      <c r="AA7" s="35" t="n">
        <v>0.681734507041981</v>
      </c>
      <c r="AB7" s="35" t="n">
        <v>0.785382485476184</v>
      </c>
      <c r="AC7" s="35" t="n">
        <v>0.907448887466678</v>
      </c>
      <c r="AD7" s="35" t="n">
        <v>0.950401549505271</v>
      </c>
      <c r="AE7" s="36" t="n">
        <v>1.01411997620447</v>
      </c>
    </row>
    <row r="8" customFormat="false" ht="12.75" hidden="false" customHeight="false" outlineLevel="0" collapsed="false">
      <c r="A8" s="105" t="n">
        <v>30</v>
      </c>
      <c r="B8" s="106" t="n">
        <v>291.648312802083</v>
      </c>
      <c r="C8" s="35" t="n">
        <v>511.613399489619</v>
      </c>
      <c r="D8" s="35" t="n">
        <v>995.118159682664</v>
      </c>
      <c r="E8" s="35" t="n">
        <v>1512.76824756887</v>
      </c>
      <c r="F8" s="35" t="n">
        <v>2174.33435805922</v>
      </c>
      <c r="G8" s="36" t="n">
        <v>2857.10413496195</v>
      </c>
      <c r="H8" s="106" t="n">
        <v>2.39800485268531</v>
      </c>
      <c r="I8" s="35" t="n">
        <v>4.5853468269756</v>
      </c>
      <c r="J8" s="35" t="n">
        <v>9.06223283881828</v>
      </c>
      <c r="K8" s="35" t="n">
        <v>14.0746726090522</v>
      </c>
      <c r="L8" s="35" t="n">
        <v>19.6161249339854</v>
      </c>
      <c r="M8" s="36" t="n">
        <v>24.9878694695957</v>
      </c>
      <c r="N8" s="107" t="n">
        <v>0.138232478270708</v>
      </c>
      <c r="O8" s="38" t="n">
        <v>0.165069085738823</v>
      </c>
      <c r="P8" s="38" t="n">
        <v>0.210238583954766</v>
      </c>
      <c r="Q8" s="38" t="n">
        <v>0.260384200235747</v>
      </c>
      <c r="R8" s="38" t="n">
        <v>0.315980157737624</v>
      </c>
      <c r="S8" s="39" t="n">
        <v>0.378954105443891</v>
      </c>
      <c r="T8" s="106" t="n">
        <v>1.08706486166449</v>
      </c>
      <c r="U8" s="35" t="n">
        <v>1.56342846841489</v>
      </c>
      <c r="V8" s="35" t="n">
        <v>2.12001986521337</v>
      </c>
      <c r="W8" s="35" t="n">
        <v>2.58632362640805</v>
      </c>
      <c r="X8" s="35" t="n">
        <v>3.04063074549574</v>
      </c>
      <c r="Y8" s="36" t="n">
        <v>3.36748264964592</v>
      </c>
      <c r="Z8" s="106" t="n">
        <v>0.323669632872797</v>
      </c>
      <c r="AA8" s="35" t="n">
        <v>0.42441292950926</v>
      </c>
      <c r="AB8" s="35" t="n">
        <v>0.532805253890089</v>
      </c>
      <c r="AC8" s="35" t="n">
        <v>0.595713099725528</v>
      </c>
      <c r="AD8" s="35" t="n">
        <v>0.649361851554181</v>
      </c>
      <c r="AE8" s="36" t="n">
        <v>0.717826246575468</v>
      </c>
    </row>
    <row r="9" customFormat="false" ht="12.75" hidden="false" customHeight="false" outlineLevel="0" collapsed="false">
      <c r="A9" s="105" t="n">
        <v>50</v>
      </c>
      <c r="B9" s="106" t="n">
        <v>193.287144755303</v>
      </c>
      <c r="C9" s="35" t="n">
        <v>381.628500711006</v>
      </c>
      <c r="D9" s="35" t="n">
        <v>853.847788924382</v>
      </c>
      <c r="E9" s="35" t="n">
        <v>1410.13383663209</v>
      </c>
      <c r="F9" s="35" t="n">
        <v>2083.15140026986</v>
      </c>
      <c r="G9" s="88"/>
      <c r="H9" s="106" t="n">
        <v>1.57058857171956</v>
      </c>
      <c r="I9" s="35" t="n">
        <v>3.43719429891714</v>
      </c>
      <c r="J9" s="35" t="n">
        <v>7.87516641437077</v>
      </c>
      <c r="K9" s="35" t="n">
        <v>13.0539679533027</v>
      </c>
      <c r="L9" s="35" t="n">
        <v>18.5142018199553</v>
      </c>
      <c r="M9" s="85"/>
      <c r="N9" s="107" t="n">
        <v>0.097239455876977</v>
      </c>
      <c r="O9" s="38" t="n">
        <v>0.117051461435902</v>
      </c>
      <c r="P9" s="38" t="n">
        <v>0.166183830776268</v>
      </c>
      <c r="Q9" s="38" t="n">
        <v>0.215224927329135</v>
      </c>
      <c r="R9" s="38" t="n">
        <v>0.274617620809696</v>
      </c>
      <c r="S9" s="85"/>
      <c r="T9" s="106" t="n">
        <v>0.703237143468498</v>
      </c>
      <c r="U9" s="35" t="n">
        <v>1.06580656776598</v>
      </c>
      <c r="V9" s="35" t="n">
        <v>1.69945169421318</v>
      </c>
      <c r="W9" s="35" t="n">
        <v>2.09312527521709</v>
      </c>
      <c r="X9" s="35" t="n">
        <v>2.49843401069671</v>
      </c>
      <c r="Y9" s="85"/>
      <c r="Z9" s="106" t="n">
        <v>0.215369018195197</v>
      </c>
      <c r="AA9" s="35" t="n">
        <v>0.29721925190004</v>
      </c>
      <c r="AB9" s="35" t="n">
        <v>0.409909891115971</v>
      </c>
      <c r="AC9" s="35" t="n">
        <v>0.462176265390585</v>
      </c>
      <c r="AD9" s="35" t="n">
        <v>0.531897214329185</v>
      </c>
      <c r="AE9" s="85"/>
    </row>
    <row r="10" customFormat="false" ht="12.75" hidden="false" customHeight="false" outlineLevel="0" collapsed="false">
      <c r="A10" s="105" t="n">
        <v>60</v>
      </c>
      <c r="B10" s="106" t="n">
        <v>130.895820424568</v>
      </c>
      <c r="C10" s="35" t="n">
        <v>296.05916345909</v>
      </c>
      <c r="D10" s="35" t="n">
        <v>761.248459337651</v>
      </c>
      <c r="E10" s="35" t="n">
        <v>1361.50597818454</v>
      </c>
      <c r="F10" s="87"/>
      <c r="G10" s="88"/>
      <c r="H10" s="106" t="n">
        <v>1.0693377227284</v>
      </c>
      <c r="I10" s="35" t="n">
        <v>2.66164417077089</v>
      </c>
      <c r="J10" s="35" t="n">
        <v>7.10384871263941</v>
      </c>
      <c r="K10" s="35" t="n">
        <v>12.4524154221679</v>
      </c>
      <c r="L10" s="84"/>
      <c r="M10" s="85"/>
      <c r="N10" s="107" t="n">
        <v>0.0733520711504165</v>
      </c>
      <c r="O10" s="38" t="n">
        <v>0.0926154745491678</v>
      </c>
      <c r="P10" s="38" t="n">
        <v>0.140427443236749</v>
      </c>
      <c r="Q10" s="38" t="n">
        <v>0.192855963265468</v>
      </c>
      <c r="R10" s="84"/>
      <c r="S10" s="85"/>
      <c r="T10" s="106" t="n">
        <v>0.490999230075118</v>
      </c>
      <c r="U10" s="35" t="n">
        <v>0.823318363414692</v>
      </c>
      <c r="V10" s="35" t="n">
        <v>1.4642899796293</v>
      </c>
      <c r="W10" s="35" t="n">
        <v>1.8475532482204</v>
      </c>
      <c r="X10" s="84"/>
      <c r="Y10" s="85"/>
      <c r="Z10" s="106" t="n">
        <v>0.154683823637963</v>
      </c>
      <c r="AA10" s="35" t="n">
        <v>0.228348855794019</v>
      </c>
      <c r="AB10" s="35" t="n">
        <v>0.339668569597319</v>
      </c>
      <c r="AC10" s="35" t="n">
        <v>0.39557855270093</v>
      </c>
      <c r="AD10" s="84"/>
      <c r="AE10" s="85"/>
    </row>
    <row r="11" customFormat="false" ht="12.75" hidden="false" customHeight="false" outlineLevel="0" collapsed="false">
      <c r="A11" s="105" t="n">
        <v>70</v>
      </c>
      <c r="B11" s="106" t="n">
        <v>91.2795069405607</v>
      </c>
      <c r="C11" s="35" t="n">
        <v>237.271155826611</v>
      </c>
      <c r="D11" s="35" t="n">
        <v>701.190146029081</v>
      </c>
      <c r="E11" s="35" t="n">
        <v>1341.65728951357</v>
      </c>
      <c r="F11" s="87"/>
      <c r="G11" s="88"/>
      <c r="H11" s="106" t="n">
        <v>0.764601797348586</v>
      </c>
      <c r="I11" s="35" t="n">
        <v>2.11568900350102</v>
      </c>
      <c r="J11" s="35" t="n">
        <v>6.56706799848617</v>
      </c>
      <c r="K11" s="35" t="n">
        <v>12.0033543819284</v>
      </c>
      <c r="L11" s="84"/>
      <c r="M11" s="85"/>
      <c r="N11" s="107" t="n">
        <v>0.0581214329064449</v>
      </c>
      <c r="O11" s="38" t="n">
        <v>0.0795685706892317</v>
      </c>
      <c r="P11" s="38" t="n">
        <v>0.126227834250297</v>
      </c>
      <c r="Q11" s="38" t="n">
        <v>0.183177567747059</v>
      </c>
      <c r="R11" s="84"/>
      <c r="S11" s="85"/>
      <c r="T11" s="106" t="n">
        <v>0.361810647467847</v>
      </c>
      <c r="U11" s="35" t="n">
        <v>0.715727203766162</v>
      </c>
      <c r="V11" s="35" t="n">
        <v>1.32892810048167</v>
      </c>
      <c r="W11" s="35" t="n">
        <v>1.72393545704205</v>
      </c>
      <c r="X11" s="84"/>
      <c r="Y11" s="85"/>
      <c r="Z11" s="106" t="n">
        <v>0.118923040039022</v>
      </c>
      <c r="AA11" s="35" t="n">
        <v>0.187013825090456</v>
      </c>
      <c r="AB11" s="35" t="n">
        <v>0.294934859579664</v>
      </c>
      <c r="AC11" s="35" t="n">
        <v>0.35823303424796</v>
      </c>
      <c r="AD11" s="84"/>
      <c r="AE11" s="85"/>
    </row>
    <row r="12" customFormat="false" ht="12.75" hidden="false" customHeight="false" outlineLevel="0" collapsed="false">
      <c r="A12" s="105" t="n">
        <v>80</v>
      </c>
      <c r="B12" s="106" t="n">
        <v>66.0982364045924</v>
      </c>
      <c r="C12" s="35" t="n">
        <v>195.636279285988</v>
      </c>
      <c r="D12" s="35" t="n">
        <v>663.996083805283</v>
      </c>
      <c r="E12" s="35" t="n">
        <v>1338.55584260617</v>
      </c>
      <c r="F12" s="87"/>
      <c r="G12" s="88"/>
      <c r="H12" s="106" t="n">
        <v>0.578700734058443</v>
      </c>
      <c r="I12" s="35" t="n">
        <v>1.71718624154638</v>
      </c>
      <c r="J12" s="35" t="n">
        <v>6.17429202799016</v>
      </c>
      <c r="K12" s="35" t="n">
        <v>11.613622069168</v>
      </c>
      <c r="L12" s="84"/>
      <c r="M12" s="85"/>
      <c r="N12" s="107" t="n">
        <v>0.0477488284097139</v>
      </c>
      <c r="O12" s="38" t="n">
        <v>0.0724592386290706</v>
      </c>
      <c r="P12" s="38" t="n">
        <v>0.120187702671638</v>
      </c>
      <c r="Q12" s="38" t="n">
        <v>0.181191732314964</v>
      </c>
      <c r="R12" s="84"/>
      <c r="S12" s="85"/>
      <c r="T12" s="106" t="n">
        <v>0.274229735058951</v>
      </c>
      <c r="U12" s="35" t="n">
        <v>0.679969459989019</v>
      </c>
      <c r="V12" s="35" t="n">
        <v>1.25119445242566</v>
      </c>
      <c r="W12" s="35" t="n">
        <v>1.66256375004645</v>
      </c>
      <c r="X12" s="84"/>
      <c r="Y12" s="85"/>
      <c r="Z12" s="106" t="n">
        <v>0.0969415719302046</v>
      </c>
      <c r="AA12" s="35" t="n">
        <v>0.159313357716796</v>
      </c>
      <c r="AB12" s="35" t="n">
        <v>0.264385893932011</v>
      </c>
      <c r="AC12" s="35" t="n">
        <v>0.335486446543903</v>
      </c>
      <c r="AD12" s="84"/>
      <c r="AE12" s="85"/>
    </row>
    <row r="13" customFormat="false" ht="13.5" hidden="false" customHeight="false" outlineLevel="0" collapsed="false">
      <c r="A13" s="108" t="n">
        <v>90</v>
      </c>
      <c r="B13" s="109" t="n">
        <v>50.0761145270935</v>
      </c>
      <c r="C13" s="42" t="n">
        <v>165.504166761704</v>
      </c>
      <c r="D13" s="42" t="n">
        <v>643.91918539011</v>
      </c>
      <c r="E13" s="110"/>
      <c r="F13" s="110"/>
      <c r="G13" s="111"/>
      <c r="H13" s="109" t="n">
        <v>0.464915749664887</v>
      </c>
      <c r="I13" s="42" t="n">
        <v>1.41593329078795</v>
      </c>
      <c r="J13" s="42" t="n">
        <v>5.87549352941201</v>
      </c>
      <c r="K13" s="90"/>
      <c r="L13" s="90"/>
      <c r="M13" s="91"/>
      <c r="N13" s="112" t="n">
        <v>0.0403194281623593</v>
      </c>
      <c r="O13" s="100" t="n">
        <v>0.0686512945398907</v>
      </c>
      <c r="P13" s="100" t="n">
        <v>0.120398913719182</v>
      </c>
      <c r="Q13" s="90"/>
      <c r="R13" s="90"/>
      <c r="S13" s="91"/>
      <c r="T13" s="109" t="n">
        <v>0.208227169841594</v>
      </c>
      <c r="U13" s="42" t="n">
        <v>0.682757146240786</v>
      </c>
      <c r="V13" s="42" t="n">
        <v>1.20892491455374</v>
      </c>
      <c r="W13" s="90"/>
      <c r="X13" s="90"/>
      <c r="Y13" s="91"/>
      <c r="Z13" s="109" t="n">
        <v>0.0828689671735966</v>
      </c>
      <c r="AA13" s="42" t="n">
        <v>0.138712195644999</v>
      </c>
      <c r="AB13" s="42" t="n">
        <v>0.242551316499735</v>
      </c>
      <c r="AC13" s="90"/>
      <c r="AD13" s="90"/>
      <c r="AE13" s="91"/>
    </row>
  </sheetData>
  <mergeCells count="5">
    <mergeCell ref="B4:G4"/>
    <mergeCell ref="H4:M4"/>
    <mergeCell ref="N4:S4"/>
    <mergeCell ref="T4:Y4"/>
    <mergeCell ref="Z4:A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A7"/>
    </sheetView>
  </sheetViews>
  <sheetFormatPr defaultColWidth="11.0546875" defaultRowHeight="12.75" zeroHeight="false" outlineLevelRow="0" outlineLevelCol="0"/>
  <sheetData>
    <row r="1" customFormat="false" ht="12.75" hidden="false" customHeight="false" outlineLevel="0" collapsed="false">
      <c r="A1" s="81" t="s">
        <v>55</v>
      </c>
    </row>
    <row r="2" customFormat="false" ht="13.5" hidden="false" customHeight="false" outlineLevel="0" collapsed="false"/>
    <row r="3" customFormat="false" ht="12.75" hidden="false" customHeight="false" outlineLevel="0" collapsed="false">
      <c r="B3" s="97" t="s">
        <v>45</v>
      </c>
      <c r="C3" s="97"/>
      <c r="D3" s="97"/>
      <c r="E3" s="97" t="s">
        <v>46</v>
      </c>
      <c r="F3" s="97"/>
      <c r="G3" s="97"/>
      <c r="H3" s="97" t="s">
        <v>51</v>
      </c>
      <c r="I3" s="97"/>
      <c r="J3" s="97"/>
      <c r="K3" s="97" t="s">
        <v>48</v>
      </c>
      <c r="L3" s="97"/>
      <c r="M3" s="97"/>
      <c r="N3" s="97" t="s">
        <v>50</v>
      </c>
      <c r="O3" s="97"/>
      <c r="P3" s="97"/>
      <c r="Q3" s="97" t="s">
        <v>49</v>
      </c>
      <c r="R3" s="97"/>
      <c r="S3" s="97"/>
    </row>
    <row r="4" customFormat="false" ht="13.5" hidden="false" customHeight="false" outlineLevel="0" collapsed="false">
      <c r="B4" s="98" t="n">
        <v>0</v>
      </c>
      <c r="C4" s="99" t="n">
        <v>0.5</v>
      </c>
      <c r="D4" s="101" t="n">
        <v>1</v>
      </c>
      <c r="E4" s="98" t="n">
        <v>0</v>
      </c>
      <c r="F4" s="99" t="n">
        <v>0.5</v>
      </c>
      <c r="G4" s="101" t="n">
        <v>1</v>
      </c>
      <c r="H4" s="98" t="n">
        <v>0</v>
      </c>
      <c r="I4" s="99" t="n">
        <v>0.5</v>
      </c>
      <c r="J4" s="101" t="n">
        <v>1</v>
      </c>
      <c r="K4" s="98" t="n">
        <v>0</v>
      </c>
      <c r="L4" s="99" t="n">
        <v>0.5</v>
      </c>
      <c r="M4" s="101" t="n">
        <v>1</v>
      </c>
      <c r="N4" s="98" t="n">
        <v>0</v>
      </c>
      <c r="O4" s="99" t="n">
        <v>0.5</v>
      </c>
      <c r="P4" s="101" t="n">
        <v>1</v>
      </c>
      <c r="Q4" s="98" t="n">
        <v>0</v>
      </c>
      <c r="R4" s="99" t="n">
        <v>0.5</v>
      </c>
      <c r="S4" s="101" t="n">
        <v>1</v>
      </c>
    </row>
    <row r="5" customFormat="false" ht="12.75" hidden="false" customHeight="false" outlineLevel="0" collapsed="false">
      <c r="A5" s="102" t="n">
        <v>10</v>
      </c>
      <c r="B5" s="103" t="n">
        <v>451.232964169494</v>
      </c>
      <c r="C5" s="47" t="n">
        <v>510.640526483871</v>
      </c>
      <c r="D5" s="48" t="n">
        <v>581.752188162407</v>
      </c>
      <c r="E5" s="103" t="n">
        <v>1405.38510825307</v>
      </c>
      <c r="F5" s="47" t="n">
        <v>1591.70903987158</v>
      </c>
      <c r="G5" s="48" t="n">
        <v>1814.5274864806</v>
      </c>
      <c r="H5" s="103" t="n">
        <v>13.9737368564765</v>
      </c>
      <c r="I5" s="47" t="n">
        <v>15.791608237055</v>
      </c>
      <c r="J5" s="48" t="n">
        <v>17.2493080108046</v>
      </c>
      <c r="K5" s="104" t="n">
        <v>0.476539547412286</v>
      </c>
      <c r="L5" s="31" t="n">
        <v>0.470471050965579</v>
      </c>
      <c r="M5" s="32" t="n">
        <v>0.491659359526453</v>
      </c>
      <c r="N5" s="103" t="n">
        <v>4.50219201930135</v>
      </c>
      <c r="O5" s="47" t="n">
        <v>4.86208101665205</v>
      </c>
      <c r="P5" s="48" t="n">
        <v>5.34609698407264</v>
      </c>
      <c r="Q5" s="103" t="n">
        <v>1.45578286380893</v>
      </c>
      <c r="R5" s="47" t="n">
        <v>1.42536235690326</v>
      </c>
      <c r="S5" s="48" t="n">
        <v>1.40088381504413</v>
      </c>
    </row>
    <row r="6" customFormat="false" ht="12.75" hidden="false" customHeight="false" outlineLevel="0" collapsed="false">
      <c r="A6" s="105" t="n">
        <v>20</v>
      </c>
      <c r="B6" s="106" t="n">
        <v>309.9919147225</v>
      </c>
      <c r="C6" s="35" t="n">
        <v>388.65794318411</v>
      </c>
      <c r="D6" s="36" t="n">
        <v>469.052869378018</v>
      </c>
      <c r="E6" s="106" t="n">
        <v>967.08601042465</v>
      </c>
      <c r="F6" s="35" t="n">
        <v>1213.86539599655</v>
      </c>
      <c r="G6" s="36" t="n">
        <v>1465.78156583179</v>
      </c>
      <c r="H6" s="106" t="n">
        <v>9.05337763608269</v>
      </c>
      <c r="I6" s="35" t="n">
        <v>11.1034484861051</v>
      </c>
      <c r="J6" s="36" t="n">
        <v>13.0761446001298</v>
      </c>
      <c r="K6" s="107" t="n">
        <v>0.268941815164855</v>
      </c>
      <c r="L6" s="38" t="n">
        <v>0.289908135227561</v>
      </c>
      <c r="M6" s="39" t="n">
        <v>0.323870349456838</v>
      </c>
      <c r="N6" s="106" t="n">
        <v>2.58723665518671</v>
      </c>
      <c r="O6" s="35" t="n">
        <v>2.93071259305124</v>
      </c>
      <c r="P6" s="36" t="n">
        <v>3.41216099806989</v>
      </c>
      <c r="Q6" s="106" t="n">
        <v>0.806268083639564</v>
      </c>
      <c r="R6" s="35" t="n">
        <v>0.785382485476184</v>
      </c>
      <c r="S6" s="36" t="n">
        <v>0.776915842102239</v>
      </c>
    </row>
    <row r="7" customFormat="false" ht="12.75" hidden="false" customHeight="false" outlineLevel="0" collapsed="false">
      <c r="A7" s="105" t="n">
        <v>30</v>
      </c>
      <c r="B7" s="106" t="n">
        <v>243.025853273816</v>
      </c>
      <c r="C7" s="35" t="n">
        <v>318.336841582741</v>
      </c>
      <c r="D7" s="36" t="n">
        <v>393.062415284688</v>
      </c>
      <c r="E7" s="106" t="n">
        <v>758.860745192669</v>
      </c>
      <c r="F7" s="35" t="n">
        <v>995.118159682664</v>
      </c>
      <c r="G7" s="36" t="n">
        <v>1229.36788988194</v>
      </c>
      <c r="H7" s="106" t="n">
        <v>7.18168357556354</v>
      </c>
      <c r="I7" s="35" t="n">
        <v>9.06223283881828</v>
      </c>
      <c r="J7" s="36" t="n">
        <v>10.912366205039</v>
      </c>
      <c r="K7" s="107" t="n">
        <v>0.183929284765086</v>
      </c>
      <c r="L7" s="38" t="n">
        <v>0.210238583954766</v>
      </c>
      <c r="M7" s="39" t="n">
        <v>0.242740974334664</v>
      </c>
      <c r="N7" s="106" t="n">
        <v>1.81593488953003</v>
      </c>
      <c r="O7" s="35" t="n">
        <v>2.12001986521337</v>
      </c>
      <c r="P7" s="36" t="n">
        <v>2.49158627527246</v>
      </c>
      <c r="Q7" s="106" t="n">
        <v>0.547846665128136</v>
      </c>
      <c r="R7" s="35" t="n">
        <v>0.532805253890089</v>
      </c>
      <c r="S7" s="36" t="n">
        <v>0.530618379903566</v>
      </c>
    </row>
    <row r="8" customFormat="false" ht="12.75" hidden="false" customHeight="false" outlineLevel="0" collapsed="false">
      <c r="A8" s="105" t="n">
        <v>50</v>
      </c>
      <c r="B8" s="106" t="n">
        <v>205.873643008531</v>
      </c>
      <c r="C8" s="35" t="n">
        <v>273.022305338961</v>
      </c>
      <c r="D8" s="36" t="n">
        <v>339.285753701064</v>
      </c>
      <c r="E8" s="106" t="n">
        <v>643.220114109764</v>
      </c>
      <c r="F8" s="35" t="n">
        <v>853.847788924382</v>
      </c>
      <c r="G8" s="36" t="n">
        <v>1061.64757657369</v>
      </c>
      <c r="H8" s="106" t="n">
        <v>6.17454371385522</v>
      </c>
      <c r="I8" s="35" t="n">
        <v>7.87516641437077</v>
      </c>
      <c r="J8" s="36" t="n">
        <v>9.45783581264379</v>
      </c>
      <c r="K8" s="107" t="n">
        <v>0.143422263749127</v>
      </c>
      <c r="L8" s="38" t="n">
        <v>0.166183830776268</v>
      </c>
      <c r="M8" s="39" t="n">
        <v>0.19330215692277</v>
      </c>
      <c r="N8" s="106" t="n">
        <v>1.41715625770745</v>
      </c>
      <c r="O8" s="35" t="n">
        <v>1.69945169421318</v>
      </c>
      <c r="P8" s="36" t="n">
        <v>1.974209305675</v>
      </c>
      <c r="Q8" s="106" t="n">
        <v>0.420680046295997</v>
      </c>
      <c r="R8" s="35" t="n">
        <v>0.409909891115971</v>
      </c>
      <c r="S8" s="36" t="n">
        <v>0.412528795848816</v>
      </c>
    </row>
    <row r="9" customFormat="false" ht="12.75" hidden="false" customHeight="false" outlineLevel="0" collapsed="false">
      <c r="A9" s="105" t="n">
        <v>60</v>
      </c>
      <c r="B9" s="106" t="n">
        <v>184.982683126375</v>
      </c>
      <c r="C9" s="35" t="n">
        <v>243.353653586651</v>
      </c>
      <c r="D9" s="36" t="n">
        <v>300.653876119371</v>
      </c>
      <c r="E9" s="106" t="n">
        <v>578.19111633498</v>
      </c>
      <c r="F9" s="35" t="n">
        <v>761.248459337651</v>
      </c>
      <c r="G9" s="36" t="n">
        <v>940.963757791808</v>
      </c>
      <c r="H9" s="106" t="n">
        <v>5.60319058003788</v>
      </c>
      <c r="I9" s="35" t="n">
        <v>7.10384871263941</v>
      </c>
      <c r="J9" s="36" t="n">
        <v>8.43816479304294</v>
      </c>
      <c r="K9" s="107" t="n">
        <v>0.121861527906513</v>
      </c>
      <c r="L9" s="38" t="n">
        <v>0.140427443236749</v>
      </c>
      <c r="M9" s="39" t="n">
        <v>0.162828919923761</v>
      </c>
      <c r="N9" s="106" t="n">
        <v>1.19486671196631</v>
      </c>
      <c r="O9" s="35" t="n">
        <v>1.4642899796293</v>
      </c>
      <c r="P9" s="36" t="n">
        <v>1.6844108173751</v>
      </c>
      <c r="Q9" s="106" t="n">
        <v>0.34805271910861</v>
      </c>
      <c r="R9" s="35" t="n">
        <v>0.339668569597319</v>
      </c>
      <c r="S9" s="36" t="n">
        <v>0.344135836373853</v>
      </c>
    </row>
    <row r="10" customFormat="false" ht="12.75" hidden="false" customHeight="false" outlineLevel="0" collapsed="false">
      <c r="A10" s="105" t="n">
        <v>70</v>
      </c>
      <c r="B10" s="106" t="n">
        <v>173.630367772664</v>
      </c>
      <c r="C10" s="35" t="n">
        <v>224.123075612892</v>
      </c>
      <c r="D10" s="36" t="n">
        <v>272.817000734505</v>
      </c>
      <c r="E10" s="106" t="n">
        <v>542.883982508743</v>
      </c>
      <c r="F10" s="35" t="n">
        <v>701.190146029081</v>
      </c>
      <c r="G10" s="36" t="n">
        <v>853.884785561623</v>
      </c>
      <c r="H10" s="106" t="n">
        <v>5.27631360087607</v>
      </c>
      <c r="I10" s="35" t="n">
        <v>6.56706799848617</v>
      </c>
      <c r="J10" s="36" t="n">
        <v>7.69401356242576</v>
      </c>
      <c r="K10" s="107" t="n">
        <v>0.109698621454542</v>
      </c>
      <c r="L10" s="38" t="n">
        <v>0.126227834250297</v>
      </c>
      <c r="M10" s="39" t="n">
        <v>0.145924998731158</v>
      </c>
      <c r="N10" s="106" t="n">
        <v>1.06846161409476</v>
      </c>
      <c r="O10" s="35" t="n">
        <v>1.32892810048167</v>
      </c>
      <c r="P10" s="36" t="n">
        <v>1.532438769019</v>
      </c>
      <c r="Q10" s="106" t="n">
        <v>0.302350256148224</v>
      </c>
      <c r="R10" s="35" t="n">
        <v>0.294934859579664</v>
      </c>
      <c r="S10" s="36" t="n">
        <v>0.298732998515546</v>
      </c>
    </row>
    <row r="11" customFormat="false" ht="12.75" hidden="false" customHeight="false" outlineLevel="0" collapsed="false">
      <c r="A11" s="105" t="n">
        <v>80</v>
      </c>
      <c r="B11" s="106" t="n">
        <v>168.318480195043</v>
      </c>
      <c r="C11" s="35" t="n">
        <v>212.21658114398</v>
      </c>
      <c r="D11" s="36" t="n">
        <v>252.918885521172</v>
      </c>
      <c r="E11" s="106" t="n">
        <v>526.417836365601</v>
      </c>
      <c r="F11" s="35" t="n">
        <v>663.996083805283</v>
      </c>
      <c r="G11" s="36" t="n">
        <v>791.553511944382</v>
      </c>
      <c r="H11" s="106" t="n">
        <v>5.09069117560921</v>
      </c>
      <c r="I11" s="35" t="n">
        <v>6.17429202799016</v>
      </c>
      <c r="J11" s="36" t="n">
        <v>7.10697147417321</v>
      </c>
      <c r="K11" s="107" t="n">
        <v>0.10270820702617</v>
      </c>
      <c r="L11" s="38" t="n">
        <v>0.120187702671638</v>
      </c>
      <c r="M11" s="39" t="n">
        <v>0.139751764152765</v>
      </c>
      <c r="N11" s="106" t="n">
        <v>0.996199359847841</v>
      </c>
      <c r="O11" s="35" t="n">
        <v>1.25119445242566</v>
      </c>
      <c r="P11" s="36" t="n">
        <v>1.46689153090282</v>
      </c>
      <c r="Q11" s="106" t="n">
        <v>0.271658998378265</v>
      </c>
      <c r="R11" s="35" t="n">
        <v>0.264385893932011</v>
      </c>
      <c r="S11" s="36" t="n">
        <v>0.266084974988046</v>
      </c>
    </row>
    <row r="12" customFormat="false" ht="13.5" hidden="false" customHeight="false" outlineLevel="0" collapsed="false">
      <c r="A12" s="108" t="n">
        <v>90</v>
      </c>
      <c r="B12" s="109" t="n">
        <v>167.374266312583</v>
      </c>
      <c r="C12" s="42" t="n">
        <v>205.787579372316</v>
      </c>
      <c r="D12" s="43" t="n">
        <v>239.064048066974</v>
      </c>
      <c r="E12" s="109" t="n">
        <v>523.595675009514</v>
      </c>
      <c r="F12" s="42" t="n">
        <v>643.91918539011</v>
      </c>
      <c r="G12" s="43" t="n">
        <v>748.078255358329</v>
      </c>
      <c r="H12" s="109" t="n">
        <v>4.98849282063715</v>
      </c>
      <c r="I12" s="42" t="n">
        <v>5.87549352941201</v>
      </c>
      <c r="J12" s="43" t="n">
        <v>6.58012974406084</v>
      </c>
      <c r="K12" s="112" t="n">
        <v>0.0988096811124703</v>
      </c>
      <c r="L12" s="100" t="n">
        <v>0.120398913719182</v>
      </c>
      <c r="M12" s="113" t="n">
        <v>0.14279756865533</v>
      </c>
      <c r="N12" s="109" t="n">
        <v>0.95487338887695</v>
      </c>
      <c r="O12" s="42" t="n">
        <v>1.20892491455374</v>
      </c>
      <c r="P12" s="43" t="n">
        <v>1.45723263394971</v>
      </c>
      <c r="Q12" s="109" t="n">
        <v>0.250081736135533</v>
      </c>
      <c r="R12" s="42" t="n">
        <v>0.242551316499735</v>
      </c>
      <c r="S12" s="43" t="n">
        <v>0.241597987902121</v>
      </c>
    </row>
  </sheetData>
  <mergeCells count="6">
    <mergeCell ref="B3:D3"/>
    <mergeCell ref="E3:G3"/>
    <mergeCell ref="H3:J3"/>
    <mergeCell ref="K3:M3"/>
    <mergeCell ref="N3:P3"/>
    <mergeCell ref="Q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C82" activeCellId="0" sqref="BC82"/>
    </sheetView>
  </sheetViews>
  <sheetFormatPr defaultColWidth="11.0546875" defaultRowHeight="12.75" zeroHeight="false" outlineLevelRow="0" outlineLevelCol="0"/>
  <sheetData>
    <row r="1" customFormat="false" ht="12.75" hidden="false" customHeight="false" outlineLevel="0" collapsed="false">
      <c r="A1" s="81" t="s">
        <v>56</v>
      </c>
    </row>
    <row r="3" customFormat="false" ht="13.5" hidden="false" customHeight="false" outlineLevel="0" collapsed="false"/>
    <row r="4" customFormat="false" ht="12.75" hidden="false" customHeight="false" outlineLevel="0" collapsed="false">
      <c r="B4" s="97" t="s">
        <v>45</v>
      </c>
      <c r="C4" s="97"/>
      <c r="D4" s="97"/>
      <c r="E4" s="97"/>
      <c r="F4" s="97"/>
      <c r="G4" s="97"/>
      <c r="H4" s="97" t="s">
        <v>46</v>
      </c>
      <c r="I4" s="97"/>
      <c r="J4" s="97"/>
      <c r="K4" s="97"/>
      <c r="L4" s="97"/>
      <c r="M4" s="97"/>
      <c r="N4" s="97" t="s">
        <v>51</v>
      </c>
      <c r="O4" s="97"/>
      <c r="P4" s="97"/>
      <c r="Q4" s="97"/>
      <c r="R4" s="97"/>
      <c r="S4" s="97"/>
      <c r="T4" s="97" t="s">
        <v>48</v>
      </c>
      <c r="U4" s="97"/>
      <c r="V4" s="97"/>
      <c r="W4" s="97"/>
      <c r="X4" s="97"/>
      <c r="Y4" s="97"/>
      <c r="Z4" s="97" t="s">
        <v>50</v>
      </c>
      <c r="AA4" s="97"/>
      <c r="AB4" s="97"/>
      <c r="AC4" s="97"/>
      <c r="AD4" s="97"/>
      <c r="AE4" s="97"/>
      <c r="AF4" s="97" t="s">
        <v>49</v>
      </c>
      <c r="AG4" s="97"/>
      <c r="AH4" s="97"/>
      <c r="AI4" s="97"/>
      <c r="AJ4" s="97"/>
      <c r="AK4" s="97"/>
    </row>
    <row r="5" customFormat="false" ht="13.5" hidden="false" customHeight="false" outlineLevel="0" collapsed="false">
      <c r="B5" s="106" t="s">
        <v>57</v>
      </c>
      <c r="C5" s="35" t="s">
        <v>58</v>
      </c>
      <c r="D5" s="35" t="s">
        <v>59</v>
      </c>
      <c r="E5" s="35" t="s">
        <v>60</v>
      </c>
      <c r="F5" s="35" t="s">
        <v>61</v>
      </c>
      <c r="G5" s="36" t="s">
        <v>62</v>
      </c>
      <c r="H5" s="106" t="s">
        <v>57</v>
      </c>
      <c r="I5" s="35" t="s">
        <v>58</v>
      </c>
      <c r="J5" s="35" t="s">
        <v>59</v>
      </c>
      <c r="K5" s="35" t="s">
        <v>60</v>
      </c>
      <c r="L5" s="35" t="s">
        <v>61</v>
      </c>
      <c r="M5" s="36" t="s">
        <v>62</v>
      </c>
      <c r="N5" s="106" t="s">
        <v>57</v>
      </c>
      <c r="O5" s="35" t="s">
        <v>58</v>
      </c>
      <c r="P5" s="35" t="s">
        <v>59</v>
      </c>
      <c r="Q5" s="35" t="s">
        <v>60</v>
      </c>
      <c r="R5" s="35" t="s">
        <v>61</v>
      </c>
      <c r="S5" s="36" t="s">
        <v>62</v>
      </c>
      <c r="T5" s="106" t="s">
        <v>57</v>
      </c>
      <c r="U5" s="35" t="s">
        <v>58</v>
      </c>
      <c r="V5" s="35" t="s">
        <v>59</v>
      </c>
      <c r="W5" s="35" t="s">
        <v>60</v>
      </c>
      <c r="X5" s="35" t="s">
        <v>61</v>
      </c>
      <c r="Y5" s="36" t="s">
        <v>62</v>
      </c>
      <c r="Z5" s="106" t="s">
        <v>57</v>
      </c>
      <c r="AA5" s="35" t="s">
        <v>58</v>
      </c>
      <c r="AB5" s="35" t="s">
        <v>59</v>
      </c>
      <c r="AC5" s="35" t="s">
        <v>60</v>
      </c>
      <c r="AD5" s="35" t="s">
        <v>61</v>
      </c>
      <c r="AE5" s="36" t="s">
        <v>62</v>
      </c>
      <c r="AF5" s="106" t="s">
        <v>57</v>
      </c>
      <c r="AG5" s="35" t="s">
        <v>58</v>
      </c>
      <c r="AH5" s="35" t="s">
        <v>59</v>
      </c>
      <c r="AI5" s="35" t="s">
        <v>60</v>
      </c>
      <c r="AJ5" s="35" t="s">
        <v>61</v>
      </c>
      <c r="AK5" s="36" t="s">
        <v>62</v>
      </c>
    </row>
    <row r="6" customFormat="false" ht="12.75" hidden="false" customHeight="false" outlineLevel="0" collapsed="false">
      <c r="A6" s="114" t="n">
        <v>10</v>
      </c>
      <c r="B6" s="24" t="n">
        <v>110.14035469481</v>
      </c>
      <c r="C6" s="24" t="n">
        <v>121.708402351489</v>
      </c>
      <c r="D6" s="24" t="n">
        <v>114.966890870223</v>
      </c>
      <c r="E6" s="24" t="n">
        <v>107.519123050051</v>
      </c>
      <c r="F6" s="24" t="n">
        <v>107.519123050051</v>
      </c>
      <c r="G6" s="24" t="n">
        <v>107.519123050051</v>
      </c>
      <c r="H6" s="24" t="n">
        <v>346.658771143355</v>
      </c>
      <c r="I6" s="24" t="n">
        <v>385.819736098891</v>
      </c>
      <c r="J6" s="24" t="n">
        <v>365.762428691403</v>
      </c>
      <c r="K6" s="24" t="n">
        <v>342.702016591875</v>
      </c>
      <c r="L6" s="24" t="n">
        <v>342.702016591875</v>
      </c>
      <c r="M6" s="24" t="n">
        <v>342.702016591875</v>
      </c>
      <c r="N6" s="24" t="n">
        <v>0.12248952</v>
      </c>
      <c r="O6" s="24" t="n">
        <v>0.0725620140688634</v>
      </c>
      <c r="P6" s="24" t="n">
        <v>0.0831146138757554</v>
      </c>
      <c r="Q6" s="24" t="n">
        <v>0.08472812</v>
      </c>
      <c r="R6" s="24" t="n">
        <v>0.06354609</v>
      </c>
      <c r="S6" s="24" t="n">
        <v>0.06354609</v>
      </c>
      <c r="T6" s="24" t="n">
        <v>0.00322</v>
      </c>
      <c r="U6" s="24" t="n">
        <v>0.00322</v>
      </c>
      <c r="V6" s="24" t="n">
        <v>0.00128</v>
      </c>
      <c r="W6" s="24" t="n">
        <v>0.00128</v>
      </c>
      <c r="X6" s="24" t="n">
        <v>0.00128</v>
      </c>
      <c r="Y6" s="24" t="n">
        <v>0.00128</v>
      </c>
      <c r="Z6" s="24" t="n">
        <v>2.53473379492552</v>
      </c>
      <c r="AA6" s="24" t="n">
        <v>1.00560745519713</v>
      </c>
      <c r="AB6" s="24" t="n">
        <v>0.53707904300424</v>
      </c>
      <c r="AC6" s="24" t="n">
        <v>0.140477262468316</v>
      </c>
      <c r="AD6" s="24" t="n">
        <v>0.140477262468316</v>
      </c>
      <c r="AE6" s="24" t="n">
        <v>0.140477262468316</v>
      </c>
      <c r="AF6" s="24" t="n">
        <v>0.208802713908783</v>
      </c>
      <c r="AG6" s="24" t="n">
        <v>0.254656374138961</v>
      </c>
      <c r="AH6" s="24" t="n">
        <v>0.0341331154360422</v>
      </c>
      <c r="AI6" s="24" t="n">
        <v>0.0115414</v>
      </c>
      <c r="AJ6" s="24" t="n">
        <v>0.0115414</v>
      </c>
      <c r="AK6" s="24" t="n">
        <v>0.0115414</v>
      </c>
    </row>
    <row r="7" customFormat="false" ht="12.75" hidden="false" customHeight="false" outlineLevel="0" collapsed="false">
      <c r="A7" s="115" t="n">
        <v>20</v>
      </c>
      <c r="B7" s="24" t="n">
        <v>80.1619433198381</v>
      </c>
      <c r="C7" s="24" t="n">
        <v>81.0579628587507</v>
      </c>
      <c r="D7" s="24" t="n">
        <v>82.1049571158599</v>
      </c>
      <c r="E7" s="24" t="n">
        <v>81.3561113067982</v>
      </c>
      <c r="F7" s="24" t="n">
        <v>81.3561113067982</v>
      </c>
      <c r="G7" s="24" t="n">
        <v>81.3561113067982</v>
      </c>
      <c r="H7" s="24" t="n">
        <v>252.747207574179</v>
      </c>
      <c r="I7" s="24" t="n">
        <v>257.239771042248</v>
      </c>
      <c r="J7" s="24" t="n">
        <v>261.08010102516</v>
      </c>
      <c r="K7" s="24" t="n">
        <v>259.228120625999</v>
      </c>
      <c r="L7" s="24" t="n">
        <v>259.228120625999</v>
      </c>
      <c r="M7" s="24" t="n">
        <v>259.228120625999</v>
      </c>
      <c r="N7" s="24" t="n">
        <v>0.103377772727273</v>
      </c>
      <c r="O7" s="24" t="n">
        <v>0.0626599112956981</v>
      </c>
      <c r="P7" s="24" t="n">
        <v>0.0794749687893078</v>
      </c>
      <c r="Q7" s="24" t="n">
        <v>0.0721070509090909</v>
      </c>
      <c r="R7" s="24" t="n">
        <v>0.0540802881818182</v>
      </c>
      <c r="S7" s="24" t="n">
        <v>0.0540802881818182</v>
      </c>
      <c r="T7" s="24" t="n">
        <v>0.00322</v>
      </c>
      <c r="U7" s="24" t="n">
        <v>0.00322</v>
      </c>
      <c r="V7" s="24" t="n">
        <v>0.00128</v>
      </c>
      <c r="W7" s="24" t="n">
        <v>0.00128</v>
      </c>
      <c r="X7" s="24" t="n">
        <v>0.00128</v>
      </c>
      <c r="Y7" s="24" t="n">
        <v>0.00128</v>
      </c>
      <c r="Z7" s="24" t="n">
        <v>1.60464366203583</v>
      </c>
      <c r="AA7" s="24" t="n">
        <v>0.567506239479496</v>
      </c>
      <c r="AB7" s="24" t="n">
        <v>0.469858988789171</v>
      </c>
      <c r="AC7" s="24" t="n">
        <v>0.153101476921637</v>
      </c>
      <c r="AD7" s="24" t="n">
        <v>0.153101476921637</v>
      </c>
      <c r="AE7" s="24" t="n">
        <v>0.153101476921637</v>
      </c>
      <c r="AF7" s="24" t="n">
        <v>0.130699211388316</v>
      </c>
      <c r="AG7" s="24" t="n">
        <v>0.130194427809995</v>
      </c>
      <c r="AH7" s="24" t="n">
        <v>0.0233865119651922</v>
      </c>
      <c r="AI7" s="24" t="n">
        <v>0.0114596</v>
      </c>
      <c r="AJ7" s="24" t="n">
        <v>0.0114596</v>
      </c>
      <c r="AK7" s="24" t="n">
        <v>0.0114596</v>
      </c>
    </row>
    <row r="8" customFormat="false" ht="12.75" hidden="false" customHeight="false" outlineLevel="0" collapsed="false">
      <c r="A8" s="115" t="n">
        <v>30</v>
      </c>
      <c r="B8" s="24" t="n">
        <v>65.5993483300959</v>
      </c>
      <c r="C8" s="24" t="n">
        <v>64.6854307110507</v>
      </c>
      <c r="D8" s="24" t="n">
        <v>66.6290594384622</v>
      </c>
      <c r="E8" s="24" t="n">
        <v>68.0573304621033</v>
      </c>
      <c r="F8" s="24" t="n">
        <v>68.0573304621033</v>
      </c>
      <c r="G8" s="24" t="n">
        <v>68.0573304621033</v>
      </c>
      <c r="H8" s="24" t="n">
        <v>206.978435148871</v>
      </c>
      <c r="I8" s="24" t="n">
        <v>205.37383459641</v>
      </c>
      <c r="J8" s="24" t="n">
        <v>211.724052303988</v>
      </c>
      <c r="K8" s="24" t="n">
        <v>216.781374156709</v>
      </c>
      <c r="L8" s="24" t="n">
        <v>216.781374156709</v>
      </c>
      <c r="M8" s="24" t="n">
        <v>216.781374156709</v>
      </c>
      <c r="N8" s="24" t="n">
        <v>0.0981837</v>
      </c>
      <c r="O8" s="24" t="n">
        <v>0.057375125592077</v>
      </c>
      <c r="P8" s="24" t="n">
        <v>0.0766265106834097</v>
      </c>
      <c r="Q8" s="24" t="n">
        <v>0.06167551</v>
      </c>
      <c r="R8" s="24" t="n">
        <v>0.0462566325</v>
      </c>
      <c r="S8" s="24" t="n">
        <v>0.0462566325</v>
      </c>
      <c r="T8" s="24" t="n">
        <v>0.00322</v>
      </c>
      <c r="U8" s="24" t="n">
        <v>0.00322</v>
      </c>
      <c r="V8" s="24" t="n">
        <v>0.00128</v>
      </c>
      <c r="W8" s="24" t="n">
        <v>0.00128</v>
      </c>
      <c r="X8" s="24" t="n">
        <v>0.00128</v>
      </c>
      <c r="Y8" s="24" t="n">
        <v>0.00128</v>
      </c>
      <c r="Z8" s="24" t="n">
        <v>1.22277222042462</v>
      </c>
      <c r="AA8" s="24" t="n">
        <v>0.437425482477196</v>
      </c>
      <c r="AB8" s="24" t="n">
        <v>0.475991456299119</v>
      </c>
      <c r="AC8" s="24" t="n">
        <v>0.169770766670419</v>
      </c>
      <c r="AD8" s="24" t="n">
        <v>0.169770766670419</v>
      </c>
      <c r="AE8" s="24" t="n">
        <v>0.169770766670419</v>
      </c>
      <c r="AF8" s="24" t="n">
        <v>0.105101236290167</v>
      </c>
      <c r="AG8" s="24" t="n">
        <v>0.0818102311421113</v>
      </c>
      <c r="AH8" s="24" t="n">
        <v>0.017629037283207</v>
      </c>
      <c r="AI8" s="24" t="n">
        <v>0.0115546</v>
      </c>
      <c r="AJ8" s="24" t="n">
        <v>0.0115546</v>
      </c>
      <c r="AK8" s="24" t="n">
        <v>0.0115546</v>
      </c>
    </row>
    <row r="9" customFormat="false" ht="12.75" hidden="false" customHeight="false" outlineLevel="0" collapsed="false">
      <c r="A9" s="115" t="n">
        <v>40</v>
      </c>
      <c r="B9" s="24" t="n">
        <v>57.412602503237</v>
      </c>
      <c r="C9" s="24" t="n">
        <v>56.3154310177077</v>
      </c>
      <c r="D9" s="24" t="n">
        <v>58.2181259600615</v>
      </c>
      <c r="E9" s="24" t="n">
        <v>60.5548911743602</v>
      </c>
      <c r="F9" s="24" t="n">
        <v>60.5548911743602</v>
      </c>
      <c r="G9" s="24" t="n">
        <v>60.5548911743602</v>
      </c>
      <c r="H9" s="24" t="n">
        <v>181.224726800387</v>
      </c>
      <c r="I9" s="24" t="n">
        <v>178.841712951691</v>
      </c>
      <c r="J9" s="24" t="n">
        <v>184.858597845995</v>
      </c>
      <c r="K9" s="24" t="n">
        <v>192.817552494569</v>
      </c>
      <c r="L9" s="24" t="n">
        <v>192.817552494569</v>
      </c>
      <c r="M9" s="24" t="n">
        <v>192.817552494569</v>
      </c>
      <c r="N9" s="24" t="n">
        <v>0.0961035545454545</v>
      </c>
      <c r="O9" s="24" t="n">
        <v>0.0537694099378882</v>
      </c>
      <c r="P9" s="24" t="n">
        <v>0.0733127562109839</v>
      </c>
      <c r="Q9" s="24" t="n">
        <v>0.0522348581818182</v>
      </c>
      <c r="R9" s="24" t="n">
        <v>0.0391761436363636</v>
      </c>
      <c r="S9" s="24" t="n">
        <v>0.0391761436363636</v>
      </c>
      <c r="T9" s="24" t="n">
        <v>0.00322</v>
      </c>
      <c r="U9" s="24" t="n">
        <v>0.00322</v>
      </c>
      <c r="V9" s="24" t="n">
        <v>0.00128</v>
      </c>
      <c r="W9" s="24" t="n">
        <v>0.00128</v>
      </c>
      <c r="X9" s="24" t="n">
        <v>0.00128</v>
      </c>
      <c r="Y9" s="24" t="n">
        <v>0.00128</v>
      </c>
      <c r="Z9" s="24" t="n">
        <v>1.02137007171265</v>
      </c>
      <c r="AA9" s="24" t="n">
        <v>0.380899608841695</v>
      </c>
      <c r="AB9" s="24" t="n">
        <v>0.505084352889808</v>
      </c>
      <c r="AC9" s="24" t="n">
        <v>0.189979953262463</v>
      </c>
      <c r="AD9" s="24" t="n">
        <v>0.189979953262463</v>
      </c>
      <c r="AE9" s="24" t="n">
        <v>0.189979953262463</v>
      </c>
      <c r="AF9" s="24" t="n">
        <v>0.091554249790945</v>
      </c>
      <c r="AG9" s="24" t="n">
        <v>0.0575171034879659</v>
      </c>
      <c r="AH9" s="24" t="n">
        <v>0.0146813634679511</v>
      </c>
      <c r="AI9" s="24" t="n">
        <v>0.0118264</v>
      </c>
      <c r="AJ9" s="24" t="n">
        <v>0.0118264</v>
      </c>
      <c r="AK9" s="24" t="n">
        <v>0.0118264</v>
      </c>
    </row>
    <row r="10" customFormat="false" ht="12.75" hidden="false" customHeight="false" outlineLevel="0" collapsed="false">
      <c r="A10" s="115" t="n">
        <v>50</v>
      </c>
      <c r="B10" s="24" t="n">
        <v>52.5637910085055</v>
      </c>
      <c r="C10" s="24" t="n">
        <v>51.6270566727605</v>
      </c>
      <c r="D10" s="24" t="n">
        <v>53.4544497103739</v>
      </c>
      <c r="E10" s="24" t="n">
        <v>56.2179908076165</v>
      </c>
      <c r="F10" s="24" t="n">
        <v>56.2179908076165</v>
      </c>
      <c r="G10" s="24" t="n">
        <v>56.2179908076165</v>
      </c>
      <c r="H10" s="24" t="n">
        <v>165.954441249985</v>
      </c>
      <c r="I10" s="24" t="n">
        <v>163.972056327017</v>
      </c>
      <c r="J10" s="24" t="n">
        <v>169.596185706512</v>
      </c>
      <c r="K10" s="24" t="n">
        <v>178.943015516818</v>
      </c>
      <c r="L10" s="24" t="n">
        <v>178.943015516818</v>
      </c>
      <c r="M10" s="24" t="n">
        <v>178.943015516818</v>
      </c>
      <c r="N10" s="24" t="n">
        <v>0.0989497727272727</v>
      </c>
      <c r="O10" s="24" t="n">
        <v>0.0548107878787879</v>
      </c>
      <c r="P10" s="24" t="n">
        <v>0.0695500116133228</v>
      </c>
      <c r="Q10" s="24" t="n">
        <v>0.0438509318181818</v>
      </c>
      <c r="R10" s="24" t="n">
        <v>0.0328881988636364</v>
      </c>
      <c r="S10" s="24" t="n">
        <v>0.0328881988636364</v>
      </c>
      <c r="T10" s="24" t="n">
        <v>0.00322</v>
      </c>
      <c r="U10" s="24" t="n">
        <v>0.00322</v>
      </c>
      <c r="V10" s="24" t="n">
        <v>0.00128</v>
      </c>
      <c r="W10" s="24" t="n">
        <v>0.00128</v>
      </c>
      <c r="X10" s="24" t="n">
        <v>0.00128</v>
      </c>
      <c r="Y10" s="24" t="n">
        <v>0.00128</v>
      </c>
      <c r="Z10" s="24" t="n">
        <v>0.912464360774494</v>
      </c>
      <c r="AA10" s="24" t="n">
        <v>0.356449814963797</v>
      </c>
      <c r="AB10" s="24" t="n">
        <v>0.550102786114841</v>
      </c>
      <c r="AC10" s="24" t="n">
        <v>0.214971127294385</v>
      </c>
      <c r="AD10" s="24" t="n">
        <v>0.214971127294385</v>
      </c>
      <c r="AE10" s="24" t="n">
        <v>0.214971127294385</v>
      </c>
      <c r="AF10" s="24" t="n">
        <v>0.0837333305170666</v>
      </c>
      <c r="AG10" s="24" t="n">
        <v>0.0428385919472417</v>
      </c>
      <c r="AH10" s="24" t="n">
        <v>0.0135668789808917</v>
      </c>
      <c r="AI10" s="24" t="n">
        <v>0.012275</v>
      </c>
      <c r="AJ10" s="24" t="n">
        <v>0.012275</v>
      </c>
      <c r="AK10" s="24" t="n">
        <v>0.012275</v>
      </c>
    </row>
    <row r="11" customFormat="false" ht="12.75" hidden="false" customHeight="false" outlineLevel="0" collapsed="false">
      <c r="A11" s="115" t="n">
        <v>60</v>
      </c>
      <c r="B11" s="24" t="n">
        <v>49.7735096937851</v>
      </c>
      <c r="C11" s="24" t="n">
        <v>48.9933335816171</v>
      </c>
      <c r="D11" s="24" t="n">
        <v>50.8961940355427</v>
      </c>
      <c r="E11" s="24" t="n">
        <v>53.8532979529947</v>
      </c>
      <c r="F11" s="24" t="n">
        <v>53.8532979529947</v>
      </c>
      <c r="G11" s="24" t="n">
        <v>53.8532979529947</v>
      </c>
      <c r="H11" s="24" t="n">
        <v>157.150272421102</v>
      </c>
      <c r="I11" s="24" t="n">
        <v>155.614953100538</v>
      </c>
      <c r="J11" s="24" t="n">
        <v>161.339502402178</v>
      </c>
      <c r="K11" s="24" t="n">
        <v>171.349203824154</v>
      </c>
      <c r="L11" s="24" t="n">
        <v>171.349203824154</v>
      </c>
      <c r="M11" s="24" t="n">
        <v>171.349203824154</v>
      </c>
      <c r="N11" s="24" t="n">
        <v>0.108534790909091</v>
      </c>
      <c r="O11" s="24" t="n">
        <v>0.0601923458637433</v>
      </c>
      <c r="P11" s="24" t="n">
        <v>0.0654209605054733</v>
      </c>
      <c r="Q11" s="24" t="n">
        <v>0.0365895672727273</v>
      </c>
      <c r="R11" s="24" t="n">
        <v>0.0274421754545455</v>
      </c>
      <c r="S11" s="24" t="n">
        <v>0.0274421754545455</v>
      </c>
      <c r="T11" s="24" t="n">
        <v>0.00184</v>
      </c>
      <c r="U11" s="24" t="n">
        <v>0.00184</v>
      </c>
      <c r="V11" s="24" t="n">
        <v>0.000836</v>
      </c>
      <c r="W11" s="24" t="n">
        <v>0.000836</v>
      </c>
      <c r="X11" s="24" t="n">
        <v>0.000836</v>
      </c>
      <c r="Y11" s="24" t="n">
        <v>0.000836</v>
      </c>
      <c r="Z11" s="24" t="n">
        <v>0.862944531607059</v>
      </c>
      <c r="AA11" s="24" t="n">
        <v>0.351132069716117</v>
      </c>
      <c r="AB11" s="24" t="n">
        <v>0.611411601201104</v>
      </c>
      <c r="AC11" s="24" t="n">
        <v>0.24663335413238</v>
      </c>
      <c r="AD11" s="24" t="n">
        <v>0.24663335413238</v>
      </c>
      <c r="AE11" s="24" t="n">
        <v>0.24663335413238</v>
      </c>
      <c r="AF11" s="24" t="n">
        <v>0.079260586662915</v>
      </c>
      <c r="AG11" s="24" t="n">
        <v>0.0329420252975597</v>
      </c>
      <c r="AH11" s="24" t="n">
        <v>0.0138070985198154</v>
      </c>
      <c r="AI11" s="24" t="n">
        <v>0.0129004</v>
      </c>
      <c r="AJ11" s="24" t="n">
        <v>0.0129004</v>
      </c>
      <c r="AK11" s="24" t="n">
        <v>0.0129004</v>
      </c>
    </row>
    <row r="12" customFormat="false" ht="12.75" hidden="false" customHeight="false" outlineLevel="0" collapsed="false">
      <c r="A12" s="115" t="n">
        <v>70</v>
      </c>
      <c r="B12" s="24" t="n">
        <v>48.4439428794653</v>
      </c>
      <c r="C12" s="24" t="n">
        <v>47.6775739589463</v>
      </c>
      <c r="D12" s="24" t="n">
        <v>49.8479786463029</v>
      </c>
      <c r="E12" s="24" t="n">
        <v>52.8510044277706</v>
      </c>
      <c r="F12" s="24" t="n">
        <v>52.8510044277706</v>
      </c>
      <c r="G12" s="24" t="n">
        <v>52.8510044277706</v>
      </c>
      <c r="H12" s="24" t="n">
        <v>152.95585503618</v>
      </c>
      <c r="I12" s="24" t="n">
        <v>151.42686508054</v>
      </c>
      <c r="J12" s="24" t="n">
        <v>157.870755353647</v>
      </c>
      <c r="K12" s="24" t="n">
        <v>168.087683630658</v>
      </c>
      <c r="L12" s="24" t="n">
        <v>168.087683630658</v>
      </c>
      <c r="M12" s="24" t="n">
        <v>168.087683630658</v>
      </c>
      <c r="N12" s="24" t="n">
        <v>0.12026336</v>
      </c>
      <c r="O12" s="24" t="n">
        <v>0.064815815228029</v>
      </c>
      <c r="P12" s="24" t="n">
        <v>0.0604851261269198</v>
      </c>
      <c r="Q12" s="24" t="n">
        <v>0.03019</v>
      </c>
      <c r="R12" s="24" t="n">
        <v>0.0226425</v>
      </c>
      <c r="S12" s="24" t="n">
        <v>0.0226425</v>
      </c>
      <c r="T12" s="24" t="n">
        <v>0.00184</v>
      </c>
      <c r="U12" s="24" t="n">
        <v>0.00184</v>
      </c>
      <c r="V12" s="24" t="n">
        <v>0.000836</v>
      </c>
      <c r="W12" s="24" t="n">
        <v>0.000836</v>
      </c>
      <c r="X12" s="24" t="n">
        <v>0.000836</v>
      </c>
      <c r="Y12" s="24" t="n">
        <v>0.000836</v>
      </c>
      <c r="Z12" s="24" t="n">
        <v>0.844535706996679</v>
      </c>
      <c r="AA12" s="24" t="n">
        <v>0.354109252366961</v>
      </c>
      <c r="AB12" s="24" t="n">
        <v>0.688162683968983</v>
      </c>
      <c r="AC12" s="24" t="n">
        <v>0.285930643470157</v>
      </c>
      <c r="AD12" s="24" t="n">
        <v>0.285930643470157</v>
      </c>
      <c r="AE12" s="24" t="n">
        <v>0.285930643470157</v>
      </c>
      <c r="AF12" s="24" t="n">
        <v>0.0737245958270002</v>
      </c>
      <c r="AG12" s="24" t="n">
        <v>0.028675718413575</v>
      </c>
      <c r="AH12" s="24" t="n">
        <v>0.0151681980408535</v>
      </c>
      <c r="AI12" s="24" t="n">
        <v>0.0137026</v>
      </c>
      <c r="AJ12" s="24" t="n">
        <v>0.0137026</v>
      </c>
      <c r="AK12" s="24" t="n">
        <v>0.0137026</v>
      </c>
    </row>
    <row r="13" customFormat="false" ht="12.75" hidden="false" customHeight="false" outlineLevel="0" collapsed="false">
      <c r="A13" s="115" t="n">
        <v>80</v>
      </c>
      <c r="B13" s="24" t="n">
        <v>48.3037845209683</v>
      </c>
      <c r="C13" s="24" t="n">
        <v>47.3113267781893</v>
      </c>
      <c r="D13" s="24" t="n">
        <v>49.9532210638867</v>
      </c>
      <c r="E13" s="24" t="n">
        <v>52.8772044415415</v>
      </c>
      <c r="F13" s="24" t="n">
        <v>52.8772044415415</v>
      </c>
      <c r="G13" s="24" t="n">
        <v>52.8772044415415</v>
      </c>
      <c r="H13" s="24" t="n">
        <v>152.490951816974</v>
      </c>
      <c r="I13" s="24" t="n">
        <v>150.241063675241</v>
      </c>
      <c r="J13" s="24" t="n">
        <v>158.039126413282</v>
      </c>
      <c r="K13" s="24" t="n">
        <v>168.085829933888</v>
      </c>
      <c r="L13" s="24" t="n">
        <v>168.085829933888</v>
      </c>
      <c r="M13" s="24" t="n">
        <v>168.085829933888</v>
      </c>
      <c r="N13" s="24" t="n">
        <v>0.13739296</v>
      </c>
      <c r="O13" s="24" t="n">
        <v>0.0687660961695192</v>
      </c>
      <c r="P13" s="24" t="n">
        <v>0.055710586881473</v>
      </c>
      <c r="Q13" s="24" t="n">
        <v>0.02504</v>
      </c>
      <c r="R13" s="24" t="n">
        <v>0.01878</v>
      </c>
      <c r="S13" s="24" t="n">
        <v>0.01878</v>
      </c>
      <c r="T13" s="24" t="n">
        <v>0.00184</v>
      </c>
      <c r="U13" s="24" t="n">
        <v>0.00184</v>
      </c>
      <c r="V13" s="24" t="n">
        <v>0.000836</v>
      </c>
      <c r="W13" s="24" t="n">
        <v>0.000836</v>
      </c>
      <c r="X13" s="24" t="n">
        <v>0.000836</v>
      </c>
      <c r="Y13" s="24" t="n">
        <v>0.000836</v>
      </c>
      <c r="Z13" s="24" t="n">
        <v>0.864963796775175</v>
      </c>
      <c r="AA13" s="24" t="n">
        <v>0.368926007350485</v>
      </c>
      <c r="AB13" s="24" t="n">
        <v>0.789613100016054</v>
      </c>
      <c r="AC13" s="24" t="n">
        <v>0.338210702341137</v>
      </c>
      <c r="AD13" s="24" t="n">
        <v>0.338210702341137</v>
      </c>
      <c r="AE13" s="24" t="n">
        <v>0.338210702341137</v>
      </c>
      <c r="AF13" s="24" t="n">
        <v>0.0692232283464567</v>
      </c>
      <c r="AG13" s="24" t="n">
        <v>0.0268622902682074</v>
      </c>
      <c r="AH13" s="24" t="n">
        <v>0.0175574204946996</v>
      </c>
      <c r="AI13" s="24" t="n">
        <v>0.0146816</v>
      </c>
      <c r="AJ13" s="24" t="n">
        <v>0.0146816</v>
      </c>
      <c r="AK13" s="24" t="n">
        <v>0.0146816</v>
      </c>
    </row>
    <row r="14" customFormat="false" ht="12.75" hidden="false" customHeight="false" outlineLevel="0" collapsed="false">
      <c r="A14" s="115" t="n">
        <v>90</v>
      </c>
      <c r="B14" s="24" t="n">
        <v>49.278403494497</v>
      </c>
      <c r="C14" s="24" t="n">
        <v>47.7053281524458</v>
      </c>
      <c r="D14" s="24" t="n">
        <v>51.0337244578565</v>
      </c>
      <c r="E14" s="24" t="n">
        <v>53.7447475940592</v>
      </c>
      <c r="F14" s="24" t="n">
        <v>53.7447475940592</v>
      </c>
      <c r="G14" s="24" t="n">
        <v>53.7447475940592</v>
      </c>
      <c r="H14" s="24" t="n">
        <v>155.492922521206</v>
      </c>
      <c r="I14" s="24" t="n">
        <v>151.449504757863</v>
      </c>
      <c r="J14" s="24" t="n">
        <v>161.251138646681</v>
      </c>
      <c r="K14" s="24" t="n">
        <v>170.731948946702</v>
      </c>
      <c r="L14" s="24" t="n">
        <v>170.731948946702</v>
      </c>
      <c r="M14" s="24" t="n">
        <v>170.731948946702</v>
      </c>
      <c r="N14" s="24" t="n">
        <v>0.16245984</v>
      </c>
      <c r="O14" s="24" t="n">
        <v>0.0726452080731579</v>
      </c>
      <c r="P14" s="24" t="n">
        <v>0.052301292660017</v>
      </c>
      <c r="Q14" s="24" t="n">
        <v>0.02131</v>
      </c>
      <c r="R14" s="24" t="n">
        <v>0.0159825</v>
      </c>
      <c r="S14" s="24" t="n">
        <v>0.0159825</v>
      </c>
      <c r="T14" s="24" t="n">
        <v>0.00184</v>
      </c>
      <c r="U14" s="24" t="n">
        <v>0.00184</v>
      </c>
      <c r="V14" s="24" t="n">
        <v>0.000836</v>
      </c>
      <c r="W14" s="24" t="n">
        <v>0.000836</v>
      </c>
      <c r="X14" s="24" t="n">
        <v>0.000836</v>
      </c>
      <c r="Y14" s="24" t="n">
        <v>0.000836</v>
      </c>
      <c r="Z14" s="24" t="n">
        <v>0.937335837061932</v>
      </c>
      <c r="AA14" s="24" t="n">
        <v>0.401586042188059</v>
      </c>
      <c r="AB14" s="24" t="n">
        <v>0.931675437107452</v>
      </c>
      <c r="AC14" s="24" t="n">
        <v>0.412826392484651</v>
      </c>
      <c r="AD14" s="24" t="n">
        <v>0.412826392484651</v>
      </c>
      <c r="AE14" s="24" t="n">
        <v>0.412826392484651</v>
      </c>
      <c r="AF14" s="24" t="n">
        <v>0.0669963315015595</v>
      </c>
      <c r="AG14" s="24" t="n">
        <v>0.0258942697302672</v>
      </c>
      <c r="AH14" s="24" t="n">
        <v>0.020979653899066</v>
      </c>
      <c r="AI14" s="24" t="n">
        <v>0.0158374</v>
      </c>
      <c r="AJ14" s="24" t="n">
        <v>0.0158374</v>
      </c>
      <c r="AK14" s="24" t="n">
        <v>0.0158374</v>
      </c>
    </row>
    <row r="15" customFormat="false" ht="12.75" hidden="false" customHeight="false" outlineLevel="0" collapsed="false">
      <c r="A15" s="115" t="n">
        <v>100</v>
      </c>
      <c r="B15" s="24" t="n">
        <v>51.4537444933921</v>
      </c>
      <c r="C15" s="24" t="n">
        <v>48.7711552612215</v>
      </c>
      <c r="D15" s="24" t="n">
        <v>53.0203442879499</v>
      </c>
      <c r="E15" s="24" t="n">
        <v>55.3531598513011</v>
      </c>
      <c r="F15" s="24" t="n">
        <v>55.3531598513011</v>
      </c>
      <c r="G15" s="24" t="n">
        <v>55.3531598513011</v>
      </c>
      <c r="H15" s="24" t="n">
        <v>162.202942532351</v>
      </c>
      <c r="I15" s="24" t="n">
        <v>154.755622968731</v>
      </c>
      <c r="J15" s="24" t="n">
        <v>167.241663386887</v>
      </c>
      <c r="K15" s="24" t="n">
        <v>175.677786918723</v>
      </c>
      <c r="L15" s="24" t="n">
        <v>175.677786918723</v>
      </c>
      <c r="M15" s="24" t="n">
        <v>175.677786918723</v>
      </c>
      <c r="N15" s="24" t="n">
        <v>0.195464</v>
      </c>
      <c r="O15" s="24" t="n">
        <v>0.0761553398058253</v>
      </c>
      <c r="P15" s="24" t="n">
        <v>0.0519774011299435</v>
      </c>
      <c r="Q15" s="24" t="n">
        <v>0.019</v>
      </c>
      <c r="R15" s="24" t="n">
        <v>0.01425</v>
      </c>
      <c r="S15" s="24" t="n">
        <v>0.01425</v>
      </c>
      <c r="T15" s="24" t="n">
        <v>0.0019</v>
      </c>
      <c r="U15" s="24" t="n">
        <v>0.0019</v>
      </c>
      <c r="V15" s="24" t="n">
        <v>0.00119</v>
      </c>
      <c r="W15" s="24" t="n">
        <v>0.00119</v>
      </c>
      <c r="X15" s="24" t="n">
        <v>0.00119</v>
      </c>
      <c r="Y15" s="24" t="n">
        <v>0.00119</v>
      </c>
      <c r="Z15" s="24" t="n">
        <v>1.08218735891648</v>
      </c>
      <c r="AA15" s="24" t="n">
        <v>0.461316565656566</v>
      </c>
      <c r="AB15" s="24" t="n">
        <v>1.14203581526861</v>
      </c>
      <c r="AC15" s="24" t="n">
        <v>0.526966292134831</v>
      </c>
      <c r="AD15" s="24" t="n">
        <v>0.526966292134831</v>
      </c>
      <c r="AE15" s="24" t="n">
        <v>0.526966292134831</v>
      </c>
      <c r="AF15" s="24" t="n">
        <v>0.0671896721311475</v>
      </c>
      <c r="AG15" s="24" t="n">
        <v>0.0257133329251852</v>
      </c>
      <c r="AH15" s="24" t="n">
        <v>0.0255234657039711</v>
      </c>
      <c r="AI15" s="24" t="n">
        <v>0.01717</v>
      </c>
      <c r="AJ15" s="24" t="n">
        <v>0.01717</v>
      </c>
      <c r="AK15" s="24" t="n">
        <v>0.01717</v>
      </c>
    </row>
    <row r="16" customFormat="false" ht="12.75" hidden="false" customHeight="false" outlineLevel="0" collapsed="false">
      <c r="A16" s="115" t="n">
        <v>110</v>
      </c>
      <c r="B16" s="24" t="n">
        <v>55.1020408163265</v>
      </c>
      <c r="C16" s="24" t="n">
        <v>50.4869682022691</v>
      </c>
      <c r="D16" s="24" t="n">
        <v>55.9233826690793</v>
      </c>
      <c r="E16" s="24" t="n">
        <v>57.6589798604475</v>
      </c>
      <c r="F16" s="24" t="n">
        <v>57.6589798604475</v>
      </c>
      <c r="G16" s="24" t="n">
        <v>57.6589798604475</v>
      </c>
      <c r="H16" s="24" t="n">
        <v>173.405374513777</v>
      </c>
      <c r="I16" s="24" t="n">
        <v>160.051931507347</v>
      </c>
      <c r="J16" s="24" t="n">
        <v>175.947010189343</v>
      </c>
      <c r="K16" s="24" t="n">
        <v>182.724693947549</v>
      </c>
      <c r="L16" s="24" t="n">
        <v>182.724693947549</v>
      </c>
      <c r="M16" s="24" t="n">
        <v>182.724693947549</v>
      </c>
      <c r="N16" s="24" t="n">
        <v>0.23640544</v>
      </c>
      <c r="O16" s="24" t="n">
        <v>0.0792277421229169</v>
      </c>
      <c r="P16" s="24" t="n">
        <v>0.0579099515790996</v>
      </c>
      <c r="Q16" s="24" t="n">
        <v>0.01811</v>
      </c>
      <c r="R16" s="24" t="n">
        <v>0.0135825</v>
      </c>
      <c r="S16" s="24" t="n">
        <v>0.0135825</v>
      </c>
      <c r="T16" s="24" t="n">
        <v>0.0019</v>
      </c>
      <c r="U16" s="24" t="n">
        <v>0.0019</v>
      </c>
      <c r="V16" s="24" t="n">
        <v>0.00119</v>
      </c>
      <c r="W16" s="24" t="n">
        <v>0.00119</v>
      </c>
      <c r="X16" s="24" t="n">
        <v>0.00119</v>
      </c>
      <c r="Y16" s="24" t="n">
        <v>0.00119</v>
      </c>
      <c r="Z16" s="24" t="n">
        <v>1.35125529976148</v>
      </c>
      <c r="AA16" s="24" t="n">
        <v>0.572157158362112</v>
      </c>
      <c r="AB16" s="24" t="n">
        <v>1.48255423842541</v>
      </c>
      <c r="AC16" s="24" t="n">
        <v>0.719643871945443</v>
      </c>
      <c r="AD16" s="24" t="n">
        <v>0.719643871945443</v>
      </c>
      <c r="AE16" s="24" t="n">
        <v>0.719643871945443</v>
      </c>
      <c r="AF16" s="24" t="n">
        <v>0.0707131594091694</v>
      </c>
      <c r="AG16" s="24" t="n">
        <v>0.026421165664634</v>
      </c>
      <c r="AH16" s="24" t="n">
        <v>0.0313663236260127</v>
      </c>
      <c r="AI16" s="24" t="n">
        <v>0.0186794</v>
      </c>
      <c r="AJ16" s="24" t="n">
        <v>0.0186794</v>
      </c>
      <c r="AK16" s="24" t="n">
        <v>0.0186794</v>
      </c>
    </row>
    <row r="17" customFormat="false" ht="12.75" hidden="false" customHeight="false" outlineLevel="0" collapsed="false">
      <c r="A17" s="115" t="n">
        <v>120</v>
      </c>
      <c r="B17" s="24" t="n">
        <v>60.7864941366761</v>
      </c>
      <c r="C17" s="24" t="n">
        <v>52.8841512469831</v>
      </c>
      <c r="D17" s="24" t="n">
        <v>59.8240832507433</v>
      </c>
      <c r="E17" s="24" t="n">
        <v>60.6611103263173</v>
      </c>
      <c r="F17" s="24" t="n">
        <v>60.6611103263173</v>
      </c>
      <c r="G17" s="24" t="n">
        <v>60.6611103263173</v>
      </c>
      <c r="H17" s="24" t="n">
        <v>190.658671532837</v>
      </c>
      <c r="I17" s="24" t="n">
        <v>167.317423614827</v>
      </c>
      <c r="J17" s="24" t="n">
        <v>187.355724153378</v>
      </c>
      <c r="K17" s="24" t="n">
        <v>191.704699937477</v>
      </c>
      <c r="L17" s="24" t="n">
        <v>191.704699937477</v>
      </c>
      <c r="M17" s="24" t="n">
        <v>191.704699937477</v>
      </c>
      <c r="N17" s="24" t="n">
        <v>0.28528416</v>
      </c>
      <c r="O17" s="24" t="n">
        <v>0.0818837941897095</v>
      </c>
      <c r="P17" s="24" t="n">
        <v>0.075520059435364</v>
      </c>
      <c r="Q17" s="24" t="n">
        <v>0.01864</v>
      </c>
      <c r="R17" s="24" t="n">
        <v>0.01398</v>
      </c>
      <c r="S17" s="24" t="n">
        <v>0.01398</v>
      </c>
      <c r="T17" s="24" t="n">
        <v>0.0019</v>
      </c>
      <c r="U17" s="24" t="n">
        <v>0.0019</v>
      </c>
      <c r="V17" s="24" t="n">
        <v>0.00119</v>
      </c>
      <c r="W17" s="24" t="n">
        <v>0.00119</v>
      </c>
      <c r="X17" s="24" t="n">
        <v>0.00119</v>
      </c>
      <c r="Y17" s="24" t="n">
        <v>0.00119</v>
      </c>
      <c r="Z17" s="24" t="n">
        <v>1.88988801350591</v>
      </c>
      <c r="AA17" s="24" t="n">
        <v>0.810219091534756</v>
      </c>
      <c r="AB17" s="24" t="n">
        <v>2.12407789908528</v>
      </c>
      <c r="AC17" s="24" t="n">
        <v>1.09487951807229</v>
      </c>
      <c r="AD17" s="24" t="n">
        <v>1.09487951807229</v>
      </c>
      <c r="AE17" s="24" t="n">
        <v>1.09487951807229</v>
      </c>
      <c r="AF17" s="24" t="n">
        <v>0.0804023575638507</v>
      </c>
      <c r="AG17" s="24" t="n">
        <v>0.0283673343481263</v>
      </c>
      <c r="AH17" s="24" t="n">
        <v>0.0387982639928165</v>
      </c>
      <c r="AI17" s="24" t="n">
        <v>0.0203656</v>
      </c>
      <c r="AJ17" s="24" t="n">
        <v>0.0203656</v>
      </c>
      <c r="AK17" s="24" t="n">
        <v>0.0203656</v>
      </c>
    </row>
    <row r="18" customFormat="false" ht="13.5" hidden="false" customHeight="false" outlineLevel="0" collapsed="false">
      <c r="A18" s="116" t="n">
        <v>130</v>
      </c>
      <c r="B18" s="24" t="n">
        <v>69.6329699183743</v>
      </c>
      <c r="C18" s="24" t="n">
        <v>56.0465032104878</v>
      </c>
      <c r="D18" s="24" t="n">
        <v>64.8811487643556</v>
      </c>
      <c r="E18" s="24" t="n">
        <v>64.3945765787774</v>
      </c>
      <c r="F18" s="24" t="n">
        <v>64.3945765787774</v>
      </c>
      <c r="G18" s="24" t="n">
        <v>64.3945765787774</v>
      </c>
      <c r="H18" s="24" t="n">
        <v>216.60694100146</v>
      </c>
      <c r="I18" s="24" t="n">
        <v>176.170279951206</v>
      </c>
      <c r="J18" s="24" t="n">
        <v>200.860543719714</v>
      </c>
      <c r="K18" s="24" t="n">
        <v>202.251420128789</v>
      </c>
      <c r="L18" s="24" t="n">
        <v>202.251420128789</v>
      </c>
      <c r="M18" s="24" t="n">
        <v>202.251420128789</v>
      </c>
      <c r="N18" s="24" t="n">
        <v>0.34210016</v>
      </c>
      <c r="O18" s="24" t="n">
        <v>0.0841738938784506</v>
      </c>
      <c r="P18" s="24" t="n">
        <v>0.112527964205816</v>
      </c>
      <c r="Q18" s="24" t="n">
        <v>0.02059</v>
      </c>
      <c r="R18" s="24" t="n">
        <v>0.0154425</v>
      </c>
      <c r="S18" s="24" t="n">
        <v>0.0154425</v>
      </c>
      <c r="T18" s="24" t="n">
        <v>0.0019</v>
      </c>
      <c r="U18" s="24" t="n">
        <v>0.0019</v>
      </c>
      <c r="V18" s="24" t="n">
        <v>0.00119</v>
      </c>
      <c r="W18" s="24" t="n">
        <v>0.00119</v>
      </c>
      <c r="X18" s="24" t="n">
        <v>0.00119</v>
      </c>
      <c r="Y18" s="24" t="n">
        <v>0.00119</v>
      </c>
      <c r="Z18" s="24" t="n">
        <v>3.27816848841819</v>
      </c>
      <c r="AA18" s="24" t="n">
        <v>1.58594401062417</v>
      </c>
      <c r="AB18" s="24" t="n">
        <v>3.77294803302574</v>
      </c>
      <c r="AC18" s="24" t="n">
        <v>1.95635305528612</v>
      </c>
      <c r="AD18" s="24" t="n">
        <v>1.95635305528612</v>
      </c>
      <c r="AE18" s="24" t="n">
        <v>1.95635305528612</v>
      </c>
      <c r="AF18" s="24" t="n">
        <v>0.106899178184535</v>
      </c>
      <c r="AG18" s="24" t="n">
        <v>0.0324712429314344</v>
      </c>
      <c r="AH18" s="24" t="n">
        <v>0.0482708933717579</v>
      </c>
      <c r="AI18" s="24" t="n">
        <v>0.0222286</v>
      </c>
      <c r="AJ18" s="24" t="n">
        <v>0.0222286</v>
      </c>
      <c r="AK18" s="24" t="n">
        <v>0.0222286</v>
      </c>
    </row>
    <row r="21" customFormat="false" ht="12.75" hidden="false" customHeight="false" outlineLevel="0" collapsed="false">
      <c r="A21" s="81" t="s">
        <v>63</v>
      </c>
    </row>
    <row r="23" customFormat="false" ht="13.5" hidden="false" customHeight="false" outlineLevel="0" collapsed="false"/>
    <row r="24" customFormat="false" ht="12.75" hidden="false" customHeight="false" outlineLevel="0" collapsed="false">
      <c r="B24" s="97" t="s">
        <v>45</v>
      </c>
      <c r="C24" s="97"/>
      <c r="D24" s="97"/>
      <c r="E24" s="97"/>
      <c r="F24" s="97"/>
      <c r="G24" s="97"/>
      <c r="H24" s="97" t="s">
        <v>46</v>
      </c>
      <c r="I24" s="97"/>
      <c r="J24" s="97"/>
      <c r="K24" s="97"/>
      <c r="L24" s="97"/>
      <c r="M24" s="97"/>
      <c r="N24" s="97" t="s">
        <v>51</v>
      </c>
      <c r="O24" s="97"/>
      <c r="P24" s="97"/>
      <c r="Q24" s="97"/>
      <c r="R24" s="97"/>
      <c r="S24" s="97"/>
      <c r="T24" s="97" t="s">
        <v>48</v>
      </c>
      <c r="U24" s="97"/>
      <c r="V24" s="97"/>
      <c r="W24" s="97"/>
      <c r="X24" s="97"/>
      <c r="Y24" s="97"/>
      <c r="Z24" s="97" t="s">
        <v>50</v>
      </c>
      <c r="AA24" s="97"/>
      <c r="AB24" s="97"/>
      <c r="AC24" s="97"/>
      <c r="AD24" s="97"/>
      <c r="AE24" s="97"/>
      <c r="AF24" s="97" t="s">
        <v>49</v>
      </c>
      <c r="AG24" s="97"/>
      <c r="AH24" s="97"/>
      <c r="AI24" s="97"/>
      <c r="AJ24" s="97"/>
      <c r="AK24" s="97"/>
    </row>
    <row r="25" customFormat="false" ht="13.5" hidden="false" customHeight="false" outlineLevel="0" collapsed="false">
      <c r="B25" s="106" t="s">
        <v>57</v>
      </c>
      <c r="C25" s="35" t="s">
        <v>58</v>
      </c>
      <c r="D25" s="35" t="s">
        <v>59</v>
      </c>
      <c r="E25" s="35" t="s">
        <v>60</v>
      </c>
      <c r="F25" s="35" t="s">
        <v>61</v>
      </c>
      <c r="G25" s="36" t="s">
        <v>62</v>
      </c>
      <c r="H25" s="106" t="s">
        <v>57</v>
      </c>
      <c r="I25" s="35" t="s">
        <v>58</v>
      </c>
      <c r="J25" s="35" t="s">
        <v>59</v>
      </c>
      <c r="K25" s="35" t="s">
        <v>60</v>
      </c>
      <c r="L25" s="35" t="s">
        <v>61</v>
      </c>
      <c r="M25" s="36" t="s">
        <v>62</v>
      </c>
      <c r="N25" s="106" t="s">
        <v>57</v>
      </c>
      <c r="O25" s="35" t="s">
        <v>58</v>
      </c>
      <c r="P25" s="35" t="s">
        <v>59</v>
      </c>
      <c r="Q25" s="35" t="s">
        <v>60</v>
      </c>
      <c r="R25" s="35" t="s">
        <v>61</v>
      </c>
      <c r="S25" s="36" t="s">
        <v>62</v>
      </c>
      <c r="T25" s="106" t="s">
        <v>57</v>
      </c>
      <c r="U25" s="35" t="s">
        <v>58</v>
      </c>
      <c r="V25" s="35" t="s">
        <v>59</v>
      </c>
      <c r="W25" s="35" t="s">
        <v>60</v>
      </c>
      <c r="X25" s="35" t="s">
        <v>61</v>
      </c>
      <c r="Y25" s="36" t="s">
        <v>62</v>
      </c>
      <c r="Z25" s="106" t="s">
        <v>57</v>
      </c>
      <c r="AA25" s="35" t="s">
        <v>58</v>
      </c>
      <c r="AB25" s="35" t="s">
        <v>59</v>
      </c>
      <c r="AC25" s="35" t="s">
        <v>60</v>
      </c>
      <c r="AD25" s="35" t="s">
        <v>61</v>
      </c>
      <c r="AE25" s="36" t="s">
        <v>62</v>
      </c>
      <c r="AF25" s="106" t="s">
        <v>57</v>
      </c>
      <c r="AG25" s="35" t="s">
        <v>58</v>
      </c>
      <c r="AH25" s="35" t="s">
        <v>59</v>
      </c>
      <c r="AI25" s="35" t="s">
        <v>60</v>
      </c>
      <c r="AJ25" s="35" t="s">
        <v>61</v>
      </c>
      <c r="AK25" s="36" t="s">
        <v>62</v>
      </c>
    </row>
    <row r="26" customFormat="false" ht="12.75" hidden="false" customHeight="false" outlineLevel="0" collapsed="false">
      <c r="A26" s="114" t="n">
        <v>10</v>
      </c>
      <c r="B26" s="24" t="n">
        <v>87.7761530494121</v>
      </c>
      <c r="C26" s="24" t="n">
        <v>92.3705354128688</v>
      </c>
      <c r="D26" s="24" t="n">
        <v>84.7983646162423</v>
      </c>
      <c r="E26" s="24" t="n">
        <v>84.7983646162423</v>
      </c>
      <c r="F26" s="24" t="n">
        <v>84.7983646162423</v>
      </c>
      <c r="G26" s="24" t="n">
        <v>84.7983646162423</v>
      </c>
      <c r="H26" s="24" t="n">
        <v>274.218876051761</v>
      </c>
      <c r="I26" s="24" t="n">
        <v>288.897647096915</v>
      </c>
      <c r="J26" s="24" t="n">
        <v>265.938492792071</v>
      </c>
      <c r="K26" s="24" t="n">
        <v>265.917587510643</v>
      </c>
      <c r="L26" s="24" t="n">
        <v>266.052514611092</v>
      </c>
      <c r="M26" s="24" t="n">
        <v>266.052514611092</v>
      </c>
      <c r="N26" s="24" t="n">
        <v>1.35101029254203</v>
      </c>
      <c r="O26" s="24" t="n">
        <v>1.38391661704847</v>
      </c>
      <c r="P26" s="24" t="n">
        <v>1.22972745213685</v>
      </c>
      <c r="Q26" s="24" t="n">
        <v>0.9228</v>
      </c>
      <c r="R26" s="24" t="n">
        <v>0.664416</v>
      </c>
      <c r="S26" s="24" t="n">
        <v>0.295296</v>
      </c>
      <c r="T26" s="24" t="n">
        <v>0.0814811059289334</v>
      </c>
      <c r="U26" s="24" t="n">
        <v>0.0643890064709493</v>
      </c>
      <c r="V26" s="24" t="n">
        <v>0.0392873939553673</v>
      </c>
      <c r="W26" s="24" t="n">
        <v>0.039958</v>
      </c>
      <c r="X26" s="24" t="n">
        <v>0.0019979</v>
      </c>
      <c r="Y26" s="24" t="n">
        <v>0.0019979</v>
      </c>
      <c r="Z26" s="24" t="n">
        <v>0.729746564523742</v>
      </c>
      <c r="AA26" s="24" t="n">
        <v>0.654775776303712</v>
      </c>
      <c r="AB26" s="24" t="n">
        <v>0.241480029187322</v>
      </c>
      <c r="AC26" s="24" t="n">
        <v>0.276842120783333</v>
      </c>
      <c r="AD26" s="24" t="n">
        <v>0.276842120783333</v>
      </c>
      <c r="AE26" s="24" t="n">
        <v>0.276842120783333</v>
      </c>
      <c r="AF26" s="24" t="n">
        <v>0.098247063804593</v>
      </c>
      <c r="AG26" s="24" t="n">
        <v>0.0790635130896425</v>
      </c>
      <c r="AH26" s="24" t="n">
        <v>0.0450531060927137</v>
      </c>
      <c r="AI26" s="24" t="n">
        <v>0.0330449438202247</v>
      </c>
      <c r="AJ26" s="24" t="n">
        <v>0.0330449438202247</v>
      </c>
      <c r="AK26" s="24" t="n">
        <v>0.0330449438202247</v>
      </c>
    </row>
    <row r="27" customFormat="false" ht="12.75" hidden="false" customHeight="false" outlineLevel="0" collapsed="false">
      <c r="A27" s="115" t="n">
        <v>20</v>
      </c>
      <c r="B27" s="24" t="n">
        <v>65.3514780100937</v>
      </c>
      <c r="C27" s="24" t="n">
        <v>69.6224849616262</v>
      </c>
      <c r="D27" s="24" t="n">
        <v>63.6525273050546</v>
      </c>
      <c r="E27" s="24" t="n">
        <v>63.6525273050546</v>
      </c>
      <c r="F27" s="24" t="n">
        <v>63.6525273050546</v>
      </c>
      <c r="G27" s="24" t="n">
        <v>63.6525273050546</v>
      </c>
      <c r="H27" s="24" t="n">
        <v>204.055669388594</v>
      </c>
      <c r="I27" s="24" t="n">
        <v>217.702856697872</v>
      </c>
      <c r="J27" s="24" t="n">
        <v>199.648963921327</v>
      </c>
      <c r="K27" s="24" t="n">
        <v>199.62954574332</v>
      </c>
      <c r="L27" s="24" t="n">
        <v>199.749797605305</v>
      </c>
      <c r="M27" s="24" t="n">
        <v>199.749797605305</v>
      </c>
      <c r="N27" s="24" t="n">
        <v>0.89948105546885</v>
      </c>
      <c r="O27" s="24" t="n">
        <v>0.982601086077654</v>
      </c>
      <c r="P27" s="24" t="n">
        <v>0.917485285432175</v>
      </c>
      <c r="Q27" s="24" t="n">
        <v>0.7652</v>
      </c>
      <c r="R27" s="24" t="n">
        <v>0.550944</v>
      </c>
      <c r="S27" s="24" t="n">
        <v>0.244864</v>
      </c>
      <c r="T27" s="24" t="n">
        <v>0.0670010298752977</v>
      </c>
      <c r="U27" s="24" t="n">
        <v>0.054729778982386</v>
      </c>
      <c r="V27" s="24" t="n">
        <v>0.0335412785129156</v>
      </c>
      <c r="W27" s="24" t="n">
        <v>0.035612</v>
      </c>
      <c r="X27" s="24" t="n">
        <v>0.0017806</v>
      </c>
      <c r="Y27" s="24" t="n">
        <v>0.0017806</v>
      </c>
      <c r="Z27" s="24" t="n">
        <v>0.591354036167976</v>
      </c>
      <c r="AA27" s="24" t="n">
        <v>0.523164749176454</v>
      </c>
      <c r="AB27" s="24" t="n">
        <v>0.164096765502319</v>
      </c>
      <c r="AC27" s="24" t="n">
        <v>0.1822605310594</v>
      </c>
      <c r="AD27" s="24" t="n">
        <v>0.1822605310594</v>
      </c>
      <c r="AE27" s="24" t="n">
        <v>0.1822605310594</v>
      </c>
      <c r="AF27" s="24" t="n">
        <v>0.076092160694187</v>
      </c>
      <c r="AG27" s="24" t="n">
        <v>0.0531841403322688</v>
      </c>
      <c r="AH27" s="24" t="n">
        <v>0.0294919804622901</v>
      </c>
      <c r="AI27" s="24" t="n">
        <v>0.0240072859744991</v>
      </c>
      <c r="AJ27" s="24" t="n">
        <v>0.0240072859744991</v>
      </c>
      <c r="AK27" s="24" t="n">
        <v>0.0240072859744991</v>
      </c>
    </row>
    <row r="28" customFormat="false" ht="12.75" hidden="false" customHeight="false" outlineLevel="0" collapsed="false">
      <c r="A28" s="115" t="n">
        <v>30</v>
      </c>
      <c r="B28" s="24" t="n">
        <v>54.0962797673483</v>
      </c>
      <c r="C28" s="24" t="n">
        <v>57.3679491011572</v>
      </c>
      <c r="D28" s="24" t="n">
        <v>54.083575508568</v>
      </c>
      <c r="E28" s="24" t="n">
        <v>54.083575508568</v>
      </c>
      <c r="F28" s="24" t="n">
        <v>54.083575508568</v>
      </c>
      <c r="G28" s="24" t="n">
        <v>54.083575508568</v>
      </c>
      <c r="H28" s="24" t="n">
        <v>168.945705812673</v>
      </c>
      <c r="I28" s="24" t="n">
        <v>179.428931464724</v>
      </c>
      <c r="J28" s="24" t="n">
        <v>169.666666174099</v>
      </c>
      <c r="K28" s="24" t="n">
        <v>169.679355010312</v>
      </c>
      <c r="L28" s="24" t="n">
        <v>169.78728183309</v>
      </c>
      <c r="M28" s="24" t="n">
        <v>169.78728183309</v>
      </c>
      <c r="N28" s="24" t="n">
        <v>0.713677738602995</v>
      </c>
      <c r="O28" s="24" t="n">
        <v>0.784088111998724</v>
      </c>
      <c r="P28" s="24" t="n">
        <v>0.790602478191282</v>
      </c>
      <c r="Q28" s="24" t="n">
        <v>0.6372</v>
      </c>
      <c r="R28" s="24" t="n">
        <v>0.458784</v>
      </c>
      <c r="S28" s="24" t="n">
        <v>0.203904</v>
      </c>
      <c r="T28" s="24" t="n">
        <v>0.0564828148242305</v>
      </c>
      <c r="U28" s="24" t="n">
        <v>0.0469287694861779</v>
      </c>
      <c r="V28" s="24" t="n">
        <v>0.029261487941385</v>
      </c>
      <c r="W28" s="24" t="n">
        <v>0.031962</v>
      </c>
      <c r="X28" s="24" t="n">
        <v>0.0015981</v>
      </c>
      <c r="Y28" s="24" t="n">
        <v>0.0015981</v>
      </c>
      <c r="Z28" s="24" t="n">
        <v>0.472388147336715</v>
      </c>
      <c r="AA28" s="24" t="n">
        <v>0.407184146694143</v>
      </c>
      <c r="AB28" s="24" t="n">
        <v>0.124387143760501</v>
      </c>
      <c r="AC28" s="24" t="n">
        <v>0.122130783326252</v>
      </c>
      <c r="AD28" s="24" t="n">
        <v>0.122130783326252</v>
      </c>
      <c r="AE28" s="24" t="n">
        <v>0.122130783326252</v>
      </c>
      <c r="AF28" s="24" t="n">
        <v>0.0597740933218793</v>
      </c>
      <c r="AG28" s="24" t="n">
        <v>0.0395296077856876</v>
      </c>
      <c r="AH28" s="24" t="n">
        <v>0.021870211843333</v>
      </c>
      <c r="AI28" s="24" t="n">
        <v>0.0157327586206897</v>
      </c>
      <c r="AJ28" s="24" t="n">
        <v>0.0157327586206897</v>
      </c>
      <c r="AK28" s="24" t="n">
        <v>0.0157327586206897</v>
      </c>
    </row>
    <row r="29" customFormat="false" ht="12.75" hidden="false" customHeight="false" outlineLevel="0" collapsed="false">
      <c r="A29" s="115" t="n">
        <v>40</v>
      </c>
      <c r="B29" s="24" t="n">
        <v>47.9251444360713</v>
      </c>
      <c r="C29" s="24" t="n">
        <v>50.3674309229865</v>
      </c>
      <c r="D29" s="24" t="n">
        <v>48.8885088919289</v>
      </c>
      <c r="E29" s="24" t="n">
        <v>48.8885088919289</v>
      </c>
      <c r="F29" s="24" t="n">
        <v>48.8885088919289</v>
      </c>
      <c r="G29" s="24" t="n">
        <v>48.8885088919289</v>
      </c>
      <c r="H29" s="24" t="n">
        <v>149.761927177534</v>
      </c>
      <c r="I29" s="24" t="n">
        <v>157.625351801943</v>
      </c>
      <c r="J29" s="24" t="n">
        <v>153.402739566862</v>
      </c>
      <c r="K29" s="24" t="n">
        <v>153.432325441249</v>
      </c>
      <c r="L29" s="24" t="n">
        <v>153.530277424076</v>
      </c>
      <c r="M29" s="24" t="n">
        <v>153.530277424076</v>
      </c>
      <c r="N29" s="24" t="n">
        <v>0.625721627125661</v>
      </c>
      <c r="O29" s="24" t="n">
        <v>0.673903809266087</v>
      </c>
      <c r="P29" s="24" t="n">
        <v>0.726596488529711</v>
      </c>
      <c r="Q29" s="24" t="n">
        <v>0.5388</v>
      </c>
      <c r="R29" s="24" t="n">
        <v>0.387936</v>
      </c>
      <c r="S29" s="24" t="n">
        <v>0.172416</v>
      </c>
      <c r="T29" s="24" t="n">
        <v>0.049926460775732</v>
      </c>
      <c r="U29" s="24" t="n">
        <v>0.0409859779823249</v>
      </c>
      <c r="V29" s="24" t="n">
        <v>0.0264480222407754</v>
      </c>
      <c r="W29" s="24" t="n">
        <v>0.029008</v>
      </c>
      <c r="X29" s="24" t="n">
        <v>0.0014504</v>
      </c>
      <c r="Y29" s="24" t="n">
        <v>0.0014504</v>
      </c>
      <c r="Z29" s="24" t="n">
        <v>0.372848898029959</v>
      </c>
      <c r="AA29" s="24" t="n">
        <v>0.306833968856777</v>
      </c>
      <c r="AB29" s="24" t="n">
        <v>0.095899457916654</v>
      </c>
      <c r="AC29" s="24" t="n">
        <v>0.0839286297235989</v>
      </c>
      <c r="AD29" s="24" t="n">
        <v>0.0839286297235989</v>
      </c>
      <c r="AE29" s="24" t="n">
        <v>0.0839286297235989</v>
      </c>
      <c r="AF29" s="24" t="n">
        <v>0.0476918324125113</v>
      </c>
      <c r="AG29" s="24" t="n">
        <v>0.0311507358595007</v>
      </c>
      <c r="AH29" s="24" t="n">
        <v>0.0173914930388715</v>
      </c>
      <c r="AI29" s="24" t="n">
        <v>0.0109319286871961</v>
      </c>
      <c r="AJ29" s="24" t="n">
        <v>0.0109319286871961</v>
      </c>
      <c r="AK29" s="24" t="n">
        <v>0.0109319286871961</v>
      </c>
    </row>
    <row r="30" customFormat="false" ht="12.75" hidden="false" customHeight="false" outlineLevel="0" collapsed="false">
      <c r="A30" s="115" t="n">
        <v>50</v>
      </c>
      <c r="B30" s="24" t="n">
        <v>44.5836249125262</v>
      </c>
      <c r="C30" s="24" t="n">
        <v>46.438467807661</v>
      </c>
      <c r="D30" s="24" t="n">
        <v>45.873320537428</v>
      </c>
      <c r="E30" s="24" t="n">
        <v>45.873320537428</v>
      </c>
      <c r="F30" s="24" t="n">
        <v>45.873320537428</v>
      </c>
      <c r="G30" s="24" t="n">
        <v>45.873320537428</v>
      </c>
      <c r="H30" s="24" t="n">
        <v>139.419833426934</v>
      </c>
      <c r="I30" s="24" t="n">
        <v>145.438593282297</v>
      </c>
      <c r="J30" s="24" t="n">
        <v>143.972723930858</v>
      </c>
      <c r="K30" s="24" t="n">
        <v>144.006909236592</v>
      </c>
      <c r="L30" s="24" t="n">
        <v>144.097236578727</v>
      </c>
      <c r="M30" s="24" t="n">
        <v>144.097236578727</v>
      </c>
      <c r="N30" s="24" t="n">
        <v>0.585986982327183</v>
      </c>
      <c r="O30" s="24" t="n">
        <v>0.612005093172907</v>
      </c>
      <c r="P30" s="24" t="n">
        <v>0.692759281995573</v>
      </c>
      <c r="Q30" s="24" t="n">
        <v>0.47</v>
      </c>
      <c r="R30" s="24" t="n">
        <v>0.3384</v>
      </c>
      <c r="S30" s="24" t="n">
        <v>0.1504</v>
      </c>
      <c r="T30" s="24" t="n">
        <v>0.0473319677298021</v>
      </c>
      <c r="U30" s="24" t="n">
        <v>0.0369014044708272</v>
      </c>
      <c r="V30" s="24" t="n">
        <v>0.0251008814110869</v>
      </c>
      <c r="W30" s="24" t="n">
        <v>0.02675</v>
      </c>
      <c r="X30" s="24" t="n">
        <v>0.0013375</v>
      </c>
      <c r="Y30" s="24" t="n">
        <v>0.0013375</v>
      </c>
      <c r="Z30" s="24" t="n">
        <v>0.292736288247709</v>
      </c>
      <c r="AA30" s="24" t="n">
        <v>0.222114215664358</v>
      </c>
      <c r="AB30" s="24" t="n">
        <v>0.0733433667617339</v>
      </c>
      <c r="AC30" s="24" t="n">
        <v>0.0596677993915678</v>
      </c>
      <c r="AD30" s="24" t="n">
        <v>0.0596677993915678</v>
      </c>
      <c r="AE30" s="24" t="n">
        <v>0.0596677993915678</v>
      </c>
      <c r="AF30" s="24" t="n">
        <v>0.0387967612402673</v>
      </c>
      <c r="AG30" s="24" t="n">
        <v>0.0255350892347205</v>
      </c>
      <c r="AH30" s="24" t="n">
        <v>0.0144762110186055</v>
      </c>
      <c r="AI30" s="24" t="n">
        <v>0.0084435261707989</v>
      </c>
      <c r="AJ30" s="24" t="n">
        <v>0.0084435261707989</v>
      </c>
      <c r="AK30" s="24" t="n">
        <v>0.0084435261707989</v>
      </c>
    </row>
    <row r="31" customFormat="false" ht="12.75" hidden="false" customHeight="false" outlineLevel="0" collapsed="false">
      <c r="A31" s="115" t="n">
        <v>60</v>
      </c>
      <c r="B31" s="24" t="n">
        <v>43.0640525559433</v>
      </c>
      <c r="C31" s="24" t="n">
        <v>44.5200615457451</v>
      </c>
      <c r="D31" s="24" t="n">
        <v>44.1643992553344</v>
      </c>
      <c r="E31" s="24" t="n">
        <v>44.1643992553344</v>
      </c>
      <c r="F31" s="24" t="n">
        <v>44.1643992553344</v>
      </c>
      <c r="G31" s="24" t="n">
        <v>44.1643992553344</v>
      </c>
      <c r="H31" s="24" t="n">
        <v>134.753653492346</v>
      </c>
      <c r="I31" s="24" t="n">
        <v>139.536534108274</v>
      </c>
      <c r="J31" s="24" t="n">
        <v>138.634958080599</v>
      </c>
      <c r="K31" s="24" t="n">
        <v>138.668075438101</v>
      </c>
      <c r="L31" s="24" t="n">
        <v>138.753128338799</v>
      </c>
      <c r="M31" s="24" t="n">
        <v>138.753128338799</v>
      </c>
      <c r="N31" s="24" t="n">
        <v>0.574801270353668</v>
      </c>
      <c r="O31" s="24" t="n">
        <v>0.581430046906436</v>
      </c>
      <c r="P31" s="24" t="n">
        <v>0.677224171660748</v>
      </c>
      <c r="Q31" s="24" t="n">
        <v>0.4308</v>
      </c>
      <c r="R31" s="24" t="n">
        <v>0.310176</v>
      </c>
      <c r="S31" s="24" t="n">
        <v>0.137856</v>
      </c>
      <c r="T31" s="24" t="n">
        <v>0.0486993356864409</v>
      </c>
      <c r="U31" s="24" t="n">
        <v>0.0346750489516847</v>
      </c>
      <c r="V31" s="24" t="n">
        <v>0.0252200654523194</v>
      </c>
      <c r="W31" s="24" t="n">
        <v>0.025188</v>
      </c>
      <c r="X31" s="24" t="n">
        <v>0.0012594</v>
      </c>
      <c r="Y31" s="24" t="n">
        <v>0.0012594</v>
      </c>
      <c r="Z31" s="24" t="n">
        <v>0.232050317989965</v>
      </c>
      <c r="AA31" s="24" t="n">
        <v>0.153024887116885</v>
      </c>
      <c r="AB31" s="24" t="n">
        <v>0.0549554232260599</v>
      </c>
      <c r="AC31" s="24" t="n">
        <v>0.044264677884787</v>
      </c>
      <c r="AD31" s="24" t="n">
        <v>0.044264677884787</v>
      </c>
      <c r="AE31" s="24" t="n">
        <v>0.044264677884787</v>
      </c>
      <c r="AF31" s="24" t="n">
        <v>0.0323742869834728</v>
      </c>
      <c r="AG31" s="24" t="n">
        <v>0.0215553831546712</v>
      </c>
      <c r="AH31" s="24" t="n">
        <v>0.0124520436470268</v>
      </c>
      <c r="AI31" s="24" t="n">
        <v>0.0071545988258317</v>
      </c>
      <c r="AJ31" s="24" t="n">
        <v>0.0071545988258317</v>
      </c>
      <c r="AK31" s="24" t="n">
        <v>0.0071545988258317</v>
      </c>
    </row>
    <row r="32" customFormat="false" ht="12.75" hidden="false" customHeight="false" outlineLevel="0" collapsed="false">
      <c r="A32" s="115" t="n">
        <v>70</v>
      </c>
      <c r="B32" s="24" t="n">
        <v>42.8705774827429</v>
      </c>
      <c r="C32" s="24" t="n">
        <v>44.0443970584215</v>
      </c>
      <c r="D32" s="24" t="n">
        <v>43.3707555616778</v>
      </c>
      <c r="E32" s="24" t="n">
        <v>43.3707555616778</v>
      </c>
      <c r="F32" s="24" t="n">
        <v>43.3707555616778</v>
      </c>
      <c r="G32" s="24" t="n">
        <v>43.3707555616778</v>
      </c>
      <c r="H32" s="24" t="n">
        <v>134.206067950755</v>
      </c>
      <c r="I32" s="24" t="n">
        <v>138.135843578703</v>
      </c>
      <c r="J32" s="24" t="n">
        <v>136.162451178406</v>
      </c>
      <c r="K32" s="24" t="n">
        <v>136.193554785112</v>
      </c>
      <c r="L32" s="24" t="n">
        <v>136.275683443632</v>
      </c>
      <c r="M32" s="24" t="n">
        <v>136.275683443632</v>
      </c>
      <c r="N32" s="24" t="n">
        <v>0.583033411989974</v>
      </c>
      <c r="O32" s="24" t="n">
        <v>0.574634852416881</v>
      </c>
      <c r="P32" s="24" t="n">
        <v>0.675448182340384</v>
      </c>
      <c r="Q32" s="24" t="n">
        <v>0.4212</v>
      </c>
      <c r="R32" s="24" t="n">
        <v>0.303264</v>
      </c>
      <c r="S32" s="24" t="n">
        <v>0.134784</v>
      </c>
      <c r="T32" s="24" t="n">
        <v>0.0540285646456482</v>
      </c>
      <c r="U32" s="24" t="n">
        <v>0.0343069114248973</v>
      </c>
      <c r="V32" s="24" t="n">
        <v>0.0268055743644729</v>
      </c>
      <c r="W32" s="24" t="n">
        <v>0.024322</v>
      </c>
      <c r="X32" s="24" t="n">
        <v>0.0012161</v>
      </c>
      <c r="Y32" s="24" t="n">
        <v>0.0012161</v>
      </c>
      <c r="Z32" s="24" t="n">
        <v>0.190790987256726</v>
      </c>
      <c r="AA32" s="24" t="n">
        <v>0.099565983214358</v>
      </c>
      <c r="AB32" s="24" t="n">
        <v>0.0399798642797686</v>
      </c>
      <c r="AC32" s="24" t="n">
        <v>0.0344869268540199</v>
      </c>
      <c r="AD32" s="24" t="n">
        <v>0.0344869268540199</v>
      </c>
      <c r="AE32" s="24" t="n">
        <v>0.0344869268540199</v>
      </c>
      <c r="AF32" s="24" t="n">
        <v>0.0279215320176282</v>
      </c>
      <c r="AG32" s="24" t="n">
        <v>0.0186325053850992</v>
      </c>
      <c r="AH32" s="24" t="n">
        <v>0.0109843647404414</v>
      </c>
      <c r="AI32" s="24" t="n">
        <v>0.00647220613781123</v>
      </c>
      <c r="AJ32" s="24" t="n">
        <v>0.00647220613781123</v>
      </c>
      <c r="AK32" s="24" t="n">
        <v>0.00647220613781123</v>
      </c>
    </row>
    <row r="33" customFormat="false" ht="12.75" hidden="false" customHeight="false" outlineLevel="0" collapsed="false">
      <c r="A33" s="115" t="n">
        <v>80</v>
      </c>
      <c r="B33" s="24" t="n">
        <v>43.7564290962528</v>
      </c>
      <c r="C33" s="24" t="n">
        <v>44.690446904469</v>
      </c>
      <c r="D33" s="24" t="n">
        <v>43.3260691909561</v>
      </c>
      <c r="E33" s="24" t="n">
        <v>43.3260691909561</v>
      </c>
      <c r="F33" s="24" t="n">
        <v>43.3260691909561</v>
      </c>
      <c r="G33" s="24" t="n">
        <v>43.3260691909561</v>
      </c>
      <c r="H33" s="24" t="n">
        <v>137.002402558881</v>
      </c>
      <c r="I33" s="24" t="n">
        <v>140.228269307724</v>
      </c>
      <c r="J33" s="24" t="n">
        <v>136.033487735567</v>
      </c>
      <c r="K33" s="24" t="n">
        <v>136.064605018162</v>
      </c>
      <c r="L33" s="24" t="n">
        <v>136.146159633759</v>
      </c>
      <c r="M33" s="24" t="n">
        <v>136.146159633759</v>
      </c>
      <c r="N33" s="24" t="n">
        <v>0.606096499126737</v>
      </c>
      <c r="O33" s="24" t="n">
        <v>0.588980971513043</v>
      </c>
      <c r="P33" s="24" t="n">
        <v>0.686583452462535</v>
      </c>
      <c r="Q33" s="24" t="n">
        <v>0.4412</v>
      </c>
      <c r="R33" s="24" t="n">
        <v>0.317664</v>
      </c>
      <c r="S33" s="24" t="n">
        <v>0.141184</v>
      </c>
      <c r="T33" s="24" t="n">
        <v>0.0633196546074242</v>
      </c>
      <c r="U33" s="24" t="n">
        <v>0.0357969918904652</v>
      </c>
      <c r="V33" s="24" t="n">
        <v>0.0298574081475475</v>
      </c>
      <c r="W33" s="24" t="n">
        <v>0.024152</v>
      </c>
      <c r="X33" s="24" t="n">
        <v>0.0012076</v>
      </c>
      <c r="Y33" s="24" t="n">
        <v>0.0012076</v>
      </c>
      <c r="Z33" s="24" t="n">
        <v>0.168958296047993</v>
      </c>
      <c r="AA33" s="24" t="n">
        <v>0.0617375039567773</v>
      </c>
      <c r="AB33" s="24" t="n">
        <v>0.0280388084079285</v>
      </c>
      <c r="AC33" s="24" t="n">
        <v>0.0282807669115978</v>
      </c>
      <c r="AD33" s="24" t="n">
        <v>0.0282807669115978</v>
      </c>
      <c r="AE33" s="24" t="n">
        <v>0.0282807669115978</v>
      </c>
      <c r="AF33" s="24" t="n">
        <v>0.0250751645259438</v>
      </c>
      <c r="AG33" s="24" t="n">
        <v>0.0164405989602307</v>
      </c>
      <c r="AH33" s="24" t="n">
        <v>0.00988788981121439</v>
      </c>
      <c r="AI33" s="24" t="n">
        <v>0.00610593971631206</v>
      </c>
      <c r="AJ33" s="24" t="n">
        <v>0.00610593971631206</v>
      </c>
      <c r="AK33" s="24" t="n">
        <v>0.00610593971631206</v>
      </c>
    </row>
    <row r="34" customFormat="false" ht="12.75" hidden="false" customHeight="false" outlineLevel="0" collapsed="false">
      <c r="A34" s="115" t="n">
        <v>90</v>
      </c>
      <c r="B34" s="24" t="n">
        <v>45.6166885706012</v>
      </c>
      <c r="C34" s="24" t="n">
        <v>46.2740998273808</v>
      </c>
      <c r="D34" s="24" t="n">
        <v>44.0011064241754</v>
      </c>
      <c r="E34" s="24" t="n">
        <v>44.0011064241754</v>
      </c>
      <c r="F34" s="24" t="n">
        <v>44.0011064241754</v>
      </c>
      <c r="G34" s="24" t="n">
        <v>44.0011064241754</v>
      </c>
      <c r="H34" s="24" t="n">
        <v>142.813653330638</v>
      </c>
      <c r="I34" s="24" t="n">
        <v>145.23559771279</v>
      </c>
      <c r="J34" s="24" t="n">
        <v>138.156842361383</v>
      </c>
      <c r="K34" s="24" t="n">
        <v>138.191831296882</v>
      </c>
      <c r="L34" s="24" t="n">
        <v>138.275162068814</v>
      </c>
      <c r="M34" s="24" t="n">
        <v>138.275162068814</v>
      </c>
      <c r="N34" s="24" t="n">
        <v>0.641681327584462</v>
      </c>
      <c r="O34" s="24" t="n">
        <v>0.625305577497797</v>
      </c>
      <c r="P34" s="24" t="n">
        <v>0.712833261727193</v>
      </c>
      <c r="Q34" s="24" t="n">
        <v>0.4908</v>
      </c>
      <c r="R34" s="24" t="n">
        <v>0.353376</v>
      </c>
      <c r="S34" s="24" t="n">
        <v>0.157056</v>
      </c>
      <c r="T34" s="24" t="n">
        <v>0.0765726055717688</v>
      </c>
      <c r="U34" s="24" t="n">
        <v>0.0391452903483882</v>
      </c>
      <c r="V34" s="24" t="n">
        <v>0.0343755668015431</v>
      </c>
      <c r="W34" s="24" t="n">
        <v>0.024678</v>
      </c>
      <c r="X34" s="24" t="n">
        <v>0.0012339</v>
      </c>
      <c r="Y34" s="24" t="n">
        <v>0.0012339</v>
      </c>
      <c r="Z34" s="24" t="n">
        <v>0.166552244363765</v>
      </c>
      <c r="AA34" s="24" t="n">
        <v>0.0395394493441429</v>
      </c>
      <c r="AB34" s="24" t="n">
        <v>0.0189223214355774</v>
      </c>
      <c r="AC34" s="24" t="n">
        <v>0.0243418429224483</v>
      </c>
      <c r="AD34" s="24" t="n">
        <v>0.0243418429224483</v>
      </c>
      <c r="AE34" s="24" t="n">
        <v>0.0243418429224483</v>
      </c>
      <c r="AF34" s="24" t="n">
        <v>0.023566927779974</v>
      </c>
      <c r="AG34" s="24" t="n">
        <v>0.014784773817331</v>
      </c>
      <c r="AH34" s="24" t="n">
        <v>0.00905173888285574</v>
      </c>
      <c r="AI34" s="24" t="n">
        <v>0.00591115377901903</v>
      </c>
      <c r="AJ34" s="24" t="n">
        <v>0.00591115377901903</v>
      </c>
      <c r="AK34" s="24" t="n">
        <v>0.00591115377901903</v>
      </c>
    </row>
    <row r="35" customFormat="false" ht="12.75" hidden="false" customHeight="false" outlineLevel="0" collapsed="false">
      <c r="A35" s="115" t="n">
        <v>100</v>
      </c>
      <c r="B35" s="24" t="n">
        <v>48.4429824561404</v>
      </c>
      <c r="C35" s="24" t="n">
        <v>48.6946386946387</v>
      </c>
      <c r="D35" s="24" t="n">
        <v>45.4873646209386</v>
      </c>
      <c r="E35" s="24" t="n">
        <v>45.4873646209386</v>
      </c>
      <c r="F35" s="24" t="n">
        <v>45.4873646209386</v>
      </c>
      <c r="G35" s="24" t="n">
        <v>45.4873646209386</v>
      </c>
      <c r="H35" s="24" t="n">
        <v>151.614136604339</v>
      </c>
      <c r="I35" s="24" t="n">
        <v>152.841564765053</v>
      </c>
      <c r="J35" s="24" t="n">
        <v>142.820599449083</v>
      </c>
      <c r="K35" s="24" t="n">
        <v>142.864438304687</v>
      </c>
      <c r="L35" s="24" t="n">
        <v>142.951895432212</v>
      </c>
      <c r="M35" s="24" t="n">
        <v>142.951895432212</v>
      </c>
      <c r="N35" s="24" t="n">
        <v>0.68878437784493</v>
      </c>
      <c r="O35" s="24" t="n">
        <v>0.688069167654708</v>
      </c>
      <c r="P35" s="24" t="n">
        <v>0.760808734412651</v>
      </c>
      <c r="Q35" s="24" t="n">
        <v>0.57</v>
      </c>
      <c r="R35" s="24" t="n">
        <v>0.4104</v>
      </c>
      <c r="S35" s="24" t="n">
        <v>0.1824</v>
      </c>
      <c r="T35" s="24" t="n">
        <v>0.093787417538682</v>
      </c>
      <c r="U35" s="24" t="n">
        <v>0.0443518067986664</v>
      </c>
      <c r="V35" s="24" t="n">
        <v>0.0403600503264598</v>
      </c>
      <c r="W35" s="24" t="n">
        <v>0.0259</v>
      </c>
      <c r="X35" s="24" t="n">
        <v>0.001295</v>
      </c>
      <c r="Y35" s="24" t="n">
        <v>0.001295</v>
      </c>
      <c r="Z35" s="24" t="n">
        <v>0.183572832204043</v>
      </c>
      <c r="AA35" s="24" t="n">
        <v>0.0329718193764546</v>
      </c>
      <c r="AB35" s="24" t="n">
        <v>0.0125044428577383</v>
      </c>
      <c r="AC35" s="24" t="n">
        <v>0.0218419949004262</v>
      </c>
      <c r="AD35" s="24" t="n">
        <v>0.0218419949004262</v>
      </c>
      <c r="AE35" s="24" t="n">
        <v>0.0218419949004262</v>
      </c>
      <c r="AF35" s="24" t="n">
        <v>0.0231952166845726</v>
      </c>
      <c r="AG35" s="24" t="n">
        <v>0.0135443497425987</v>
      </c>
      <c r="AH35" s="24" t="n">
        <v>0.00840550712131379</v>
      </c>
      <c r="AI35" s="24" t="n">
        <v>0.0058128078817734</v>
      </c>
      <c r="AJ35" s="24" t="n">
        <v>0.0058128078817734</v>
      </c>
      <c r="AK35" s="24" t="n">
        <v>0.0058128078817734</v>
      </c>
    </row>
    <row r="36" customFormat="false" ht="12.75" hidden="false" customHeight="false" outlineLevel="0" collapsed="false">
      <c r="A36" s="115" t="n">
        <v>110</v>
      </c>
      <c r="B36" s="24" t="n">
        <v>52.3081470453003</v>
      </c>
      <c r="C36" s="24" t="n">
        <v>51.9072432383659</v>
      </c>
      <c r="D36" s="24" t="n">
        <v>48.0351723601276</v>
      </c>
      <c r="E36" s="24" t="n">
        <v>48.0351723601276</v>
      </c>
      <c r="F36" s="24" t="n">
        <v>48.0351723601276</v>
      </c>
      <c r="G36" s="24" t="n">
        <v>48.0351723601276</v>
      </c>
      <c r="H36" s="24" t="n">
        <v>163.633334460395</v>
      </c>
      <c r="I36" s="24" t="n">
        <v>162.905496784843</v>
      </c>
      <c r="J36" s="24" t="n">
        <v>150.812051556434</v>
      </c>
      <c r="K36" s="24" t="n">
        <v>150.870400355356</v>
      </c>
      <c r="L36" s="24" t="n">
        <v>150.96433403773</v>
      </c>
      <c r="M36" s="24" t="n">
        <v>150.96433403773</v>
      </c>
      <c r="N36" s="24" t="n">
        <v>0.747263427479795</v>
      </c>
      <c r="O36" s="24" t="n">
        <v>0.7871164657386</v>
      </c>
      <c r="P36" s="24" t="n">
        <v>0.846795866025116</v>
      </c>
      <c r="Q36" s="24" t="n">
        <v>0.6788</v>
      </c>
      <c r="R36" s="24" t="n">
        <v>0.488736</v>
      </c>
      <c r="S36" s="24" t="n">
        <v>0.217216</v>
      </c>
      <c r="T36" s="24" t="n">
        <v>0.114964090508164</v>
      </c>
      <c r="U36" s="24" t="n">
        <v>0.0514165412412999</v>
      </c>
      <c r="V36" s="24" t="n">
        <v>0.0478108587222975</v>
      </c>
      <c r="W36" s="24" t="n">
        <v>0.027818</v>
      </c>
      <c r="X36" s="24" t="n">
        <v>0.0013909</v>
      </c>
      <c r="Y36" s="24" t="n">
        <v>0.0013909</v>
      </c>
      <c r="Z36" s="24" t="n">
        <v>0.220020059568826</v>
      </c>
      <c r="AA36" s="24" t="n">
        <v>0.0420346140537123</v>
      </c>
      <c r="AB36" s="24" t="n">
        <v>0.00870501598942548</v>
      </c>
      <c r="AC36" s="24" t="n">
        <v>0.020255503254914</v>
      </c>
      <c r="AD36" s="24" t="n">
        <v>0.020255503254914</v>
      </c>
      <c r="AE36" s="24" t="n">
        <v>0.020255503254914</v>
      </c>
      <c r="AF36" s="24" t="n">
        <v>0.0238063345490941</v>
      </c>
      <c r="AG36" s="24" t="n">
        <v>0.012644453472586</v>
      </c>
      <c r="AH36" s="24" t="n">
        <v>0.00790235075452864</v>
      </c>
      <c r="AI36" s="24" t="n">
        <v>0.00577025462962963</v>
      </c>
      <c r="AJ36" s="24" t="n">
        <v>0.00577025462962963</v>
      </c>
      <c r="AK36" s="24" t="n">
        <v>0.00577025462962963</v>
      </c>
    </row>
    <row r="37" customFormat="false" ht="12.75" hidden="false" customHeight="false" outlineLevel="0" collapsed="false">
      <c r="A37" s="115" t="n">
        <v>120</v>
      </c>
      <c r="B37" s="24" t="n">
        <v>57.3701010817521</v>
      </c>
      <c r="C37" s="24" t="n">
        <v>55.9087706939063</v>
      </c>
      <c r="D37" s="24" t="n">
        <v>52.1807397069086</v>
      </c>
      <c r="E37" s="24" t="n">
        <v>52.1807397069086</v>
      </c>
      <c r="F37" s="24" t="n">
        <v>52.1807397069086</v>
      </c>
      <c r="G37" s="24" t="n">
        <v>52.1807397069086</v>
      </c>
      <c r="H37" s="24" t="n">
        <v>179.368110703098</v>
      </c>
      <c r="I37" s="24" t="n">
        <v>175.417652390837</v>
      </c>
      <c r="J37" s="24" t="n">
        <v>163.817196380155</v>
      </c>
      <c r="K37" s="24" t="n">
        <v>163.89612621454</v>
      </c>
      <c r="L37" s="24" t="n">
        <v>163.998886651021</v>
      </c>
      <c r="M37" s="24" t="n">
        <v>163.998886651021</v>
      </c>
      <c r="N37" s="24" t="n">
        <v>0.817640908701295</v>
      </c>
      <c r="O37" s="24" t="n">
        <v>0.94259362935772</v>
      </c>
      <c r="P37" s="24" t="n">
        <v>1.01648437349609</v>
      </c>
      <c r="Q37" s="24" t="n">
        <v>0.8172</v>
      </c>
      <c r="R37" s="24" t="n">
        <v>0.588384</v>
      </c>
      <c r="S37" s="24" t="n">
        <v>0.261504</v>
      </c>
      <c r="T37" s="24" t="n">
        <v>0.140102624480214</v>
      </c>
      <c r="U37" s="24" t="n">
        <v>0.0603394936762885</v>
      </c>
      <c r="V37" s="24" t="n">
        <v>0.0567279919890563</v>
      </c>
      <c r="W37" s="24" t="n">
        <v>0.030432</v>
      </c>
      <c r="X37" s="24" t="n">
        <v>0.0015216</v>
      </c>
      <c r="Y37" s="24" t="n">
        <v>0.0015216</v>
      </c>
      <c r="Z37" s="24" t="n">
        <v>0.275893926458115</v>
      </c>
      <c r="AA37" s="24" t="n">
        <v>0.0667278333759161</v>
      </c>
      <c r="AB37" s="24" t="n">
        <v>0.00747060304064878</v>
      </c>
      <c r="AC37" s="24" t="n">
        <v>0.0192486771471926</v>
      </c>
      <c r="AD37" s="24" t="n">
        <v>0.0192486771471926</v>
      </c>
      <c r="AE37" s="24" t="n">
        <v>0.0192486771471926</v>
      </c>
      <c r="AF37" s="24" t="n">
        <v>0.0252817958886283</v>
      </c>
      <c r="AG37" s="24" t="n">
        <v>0.0120413454508628</v>
      </c>
      <c r="AH37" s="24" t="n">
        <v>0.007509901000244</v>
      </c>
      <c r="AI37" s="24" t="n">
        <v>0.0057605960905748</v>
      </c>
      <c r="AJ37" s="24" t="n">
        <v>0.0057605960905748</v>
      </c>
      <c r="AK37" s="24" t="n">
        <v>0.0057605960905748</v>
      </c>
    </row>
    <row r="38" customFormat="false" ht="13.5" hidden="false" customHeight="false" outlineLevel="0" collapsed="false">
      <c r="A38" s="116" t="n">
        <v>130</v>
      </c>
      <c r="B38" s="24" t="n">
        <v>63.8939362889086</v>
      </c>
      <c r="C38" s="24" t="n">
        <v>60.7310682344789</v>
      </c>
      <c r="D38" s="24" t="n">
        <v>59.1082671070286</v>
      </c>
      <c r="E38" s="24" t="n">
        <v>59.1082671070286</v>
      </c>
      <c r="F38" s="24" t="n">
        <v>59.1082671070286</v>
      </c>
      <c r="G38" s="24" t="n">
        <v>59.1082671070286</v>
      </c>
      <c r="H38" s="24" t="n">
        <v>199.65219011946</v>
      </c>
      <c r="I38" s="24" t="n">
        <v>190.478219927792</v>
      </c>
      <c r="J38" s="24" t="n">
        <v>185.559216875163</v>
      </c>
      <c r="K38" s="24" t="n">
        <v>185.665043025621</v>
      </c>
      <c r="L38" s="24" t="n">
        <v>185.778980415464</v>
      </c>
      <c r="M38" s="24" t="n">
        <v>185.778980415464</v>
      </c>
      <c r="N38" s="24" t="n">
        <v>0.901043897565032</v>
      </c>
      <c r="O38" s="24" t="n">
        <v>1.19872162820097</v>
      </c>
      <c r="P38" s="24" t="n">
        <v>1.45420695888792</v>
      </c>
      <c r="Q38" s="24" t="n">
        <v>0.9852</v>
      </c>
      <c r="R38" s="24" t="n">
        <v>0.709344</v>
      </c>
      <c r="S38" s="24" t="n">
        <v>0.315264</v>
      </c>
      <c r="T38" s="24" t="n">
        <v>0.169203019454833</v>
      </c>
      <c r="U38" s="24" t="n">
        <v>0.0711206641036323</v>
      </c>
      <c r="V38" s="24" t="n">
        <v>0.0671114501267361</v>
      </c>
      <c r="W38" s="24" t="n">
        <v>0.033742</v>
      </c>
      <c r="X38" s="24" t="n">
        <v>0.0016871</v>
      </c>
      <c r="Y38" s="24" t="n">
        <v>0.0016871</v>
      </c>
      <c r="Z38" s="24" t="n">
        <v>0.35119443287191</v>
      </c>
      <c r="AA38" s="24" t="n">
        <v>0.107051477343067</v>
      </c>
      <c r="AB38" s="24" t="n">
        <v>0.00876420861833787</v>
      </c>
      <c r="AC38" s="24" t="n">
        <v>0.0186097278663118</v>
      </c>
      <c r="AD38" s="24" t="n">
        <v>0.0186097278663118</v>
      </c>
      <c r="AE38" s="24" t="n">
        <v>0.0186097278663118</v>
      </c>
      <c r="AF38" s="24" t="n">
        <v>0.0275295215613537</v>
      </c>
      <c r="AG38" s="24" t="n">
        <v>0.0117152876100972</v>
      </c>
      <c r="AH38" s="24" t="n">
        <v>0.00720508200389233</v>
      </c>
      <c r="AI38" s="24" t="n">
        <v>0.00577049314843686</v>
      </c>
      <c r="AJ38" s="24" t="n">
        <v>0.00577049314843686</v>
      </c>
      <c r="AK38" s="24" t="n">
        <v>0.00577049314843686</v>
      </c>
    </row>
  </sheetData>
  <mergeCells count="12">
    <mergeCell ref="B4:G4"/>
    <mergeCell ref="H4:M4"/>
    <mergeCell ref="N4:S4"/>
    <mergeCell ref="T4:Y4"/>
    <mergeCell ref="Z4:AE4"/>
    <mergeCell ref="AF4:AK4"/>
    <mergeCell ref="B24:G24"/>
    <mergeCell ref="H24:M24"/>
    <mergeCell ref="N24:S24"/>
    <mergeCell ref="T24:Y24"/>
    <mergeCell ref="Z24:AE24"/>
    <mergeCell ref="AF24:A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1.0546875" defaultRowHeight="12.75" zeroHeight="false" outlineLevelRow="0" outlineLevelCol="0"/>
  <sheetData>
    <row r="1" customFormat="false" ht="12.75" hidden="false" customHeight="false" outlineLevel="0" collapsed="false">
      <c r="A1" s="81" t="s">
        <v>64</v>
      </c>
    </row>
    <row r="3" customFormat="false" ht="12.75" hidden="false" customHeight="false" outlineLevel="0" collapsed="false">
      <c r="A3" s="81" t="s">
        <v>65</v>
      </c>
    </row>
    <row r="5" customFormat="false" ht="12.75" hidden="false" customHeight="false" outlineLevel="0" collapsed="false">
      <c r="A5" s="35"/>
      <c r="B5" s="35" t="s">
        <v>45</v>
      </c>
      <c r="C5" s="35" t="s">
        <v>46</v>
      </c>
      <c r="D5" s="35" t="s">
        <v>51</v>
      </c>
      <c r="E5" s="35" t="s">
        <v>48</v>
      </c>
      <c r="F5" s="35" t="s">
        <v>50</v>
      </c>
      <c r="G5" s="35" t="s">
        <v>49</v>
      </c>
    </row>
    <row r="6" customFormat="false" ht="12.75" hidden="false" customHeight="false" outlineLevel="0" collapsed="false">
      <c r="A6" s="117" t="n">
        <v>0</v>
      </c>
      <c r="B6" s="38" t="n">
        <v>58.796702422392</v>
      </c>
      <c r="C6" s="38" t="n">
        <v>184.135028294449</v>
      </c>
      <c r="D6" s="38" t="n">
        <v>0.620175630308043</v>
      </c>
      <c r="E6" s="38" t="n">
        <v>0.0297544572385073</v>
      </c>
      <c r="F6" s="38" t="n">
        <v>0.748561479163727</v>
      </c>
      <c r="G6" s="38" t="n">
        <v>0.0823345650671498</v>
      </c>
    </row>
    <row r="7" customFormat="false" ht="12.75" hidden="false" customHeight="false" outlineLevel="0" collapsed="false">
      <c r="A7" s="117" t="n">
        <v>0.4</v>
      </c>
      <c r="B7" s="38" t="n">
        <v>65.2576132048905</v>
      </c>
      <c r="C7" s="38" t="n">
        <v>203.025055482631</v>
      </c>
      <c r="D7" s="38" t="n">
        <v>0.67373741258614</v>
      </c>
      <c r="E7" s="38" t="n">
        <v>0.0397713707894811</v>
      </c>
      <c r="F7" s="38" t="n">
        <v>1.53160122203418</v>
      </c>
      <c r="G7" s="38" t="n">
        <v>0.167517139826201</v>
      </c>
    </row>
    <row r="8" customFormat="false" ht="12.75" hidden="false" customHeight="false" outlineLevel="0" collapsed="false">
      <c r="A8" s="117" t="n">
        <v>1</v>
      </c>
      <c r="B8" s="38" t="n">
        <v>74.9489793786382</v>
      </c>
      <c r="C8" s="38" t="n">
        <v>231.360096264904</v>
      </c>
      <c r="D8" s="38" t="n">
        <v>0.754080086003285</v>
      </c>
      <c r="E8" s="38" t="n">
        <v>0.0547967411159418</v>
      </c>
      <c r="F8" s="38" t="n">
        <v>2.70616083633986</v>
      </c>
      <c r="G8" s="38" t="n">
        <v>0.295291001964778</v>
      </c>
    </row>
    <row r="10" customFormat="false" ht="12.75" hidden="false" customHeight="false" outlineLevel="0" collapsed="false">
      <c r="A10" s="81" t="s">
        <v>66</v>
      </c>
    </row>
    <row r="12" customFormat="false" ht="12.75" hidden="false" customHeight="false" outlineLevel="0" collapsed="false">
      <c r="B12" s="81" t="s">
        <v>67</v>
      </c>
      <c r="C12" s="81" t="s">
        <v>46</v>
      </c>
      <c r="D12" s="81" t="s">
        <v>51</v>
      </c>
      <c r="E12" s="81" t="s">
        <v>48</v>
      </c>
      <c r="F12" s="81" t="s">
        <v>50</v>
      </c>
      <c r="G12" s="81" t="s">
        <v>49</v>
      </c>
    </row>
    <row r="13" customFormat="false" ht="12.75" hidden="false" customHeight="false" outlineLevel="0" collapsed="false">
      <c r="A13" s="118" t="s">
        <v>68</v>
      </c>
      <c r="B13" s="24" t="n">
        <v>1</v>
      </c>
      <c r="C13" s="24" t="n">
        <v>1</v>
      </c>
      <c r="D13" s="24" t="n">
        <v>1</v>
      </c>
      <c r="E13" s="24" t="n">
        <v>1</v>
      </c>
      <c r="F13" s="24" t="n">
        <v>1</v>
      </c>
      <c r="G13" s="24" t="n">
        <v>1</v>
      </c>
    </row>
    <row r="14" customFormat="false" ht="12.75" hidden="false" customHeight="false" outlineLevel="0" collapsed="false">
      <c r="A14" s="118" t="s">
        <v>69</v>
      </c>
      <c r="B14" s="24" t="n">
        <v>1.10988559759838</v>
      </c>
      <c r="C14" s="24" t="n">
        <v>1.1025879071633</v>
      </c>
      <c r="D14" s="24" t="n">
        <v>1.08636550625424</v>
      </c>
      <c r="E14" s="24" t="n">
        <v>1.33665253816192</v>
      </c>
      <c r="F14" s="24" t="n">
        <v>2.04605936141043</v>
      </c>
      <c r="G14" s="24" t="n">
        <v>2.03459069334463</v>
      </c>
    </row>
    <row r="15" customFormat="false" ht="12.75" hidden="false" customHeight="false" outlineLevel="0" collapsed="false">
      <c r="A15" s="118" t="s">
        <v>70</v>
      </c>
      <c r="B15" s="24" t="n">
        <v>1.27471399399594</v>
      </c>
      <c r="C15" s="24" t="n">
        <v>1.25646976790824</v>
      </c>
      <c r="D15" s="24" t="n">
        <v>1.2159137656356</v>
      </c>
      <c r="E15" s="24" t="n">
        <v>1.8416313454048</v>
      </c>
      <c r="F15" s="24" t="n">
        <v>3.61514840352607</v>
      </c>
      <c r="G15" s="24" t="n">
        <v>3.58647673336159</v>
      </c>
    </row>
    <row r="18" customFormat="false" ht="12.75" hidden="false" customHeight="false" outlineLevel="0" collapsed="false">
      <c r="B18" s="24" t="n">
        <v>58.796702422392</v>
      </c>
      <c r="C18" s="24" t="n">
        <v>184.135028294449</v>
      </c>
      <c r="D18" s="24" t="n">
        <v>0.620175630308043</v>
      </c>
      <c r="E18" s="24" t="n">
        <v>0.0297544572385073</v>
      </c>
      <c r="F18" s="24" t="n">
        <v>0.748561479163727</v>
      </c>
      <c r="G18" s="24" t="n">
        <v>0.0823345650671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2:22:49Z</dcterms:created>
  <dc:creator>DEMEULES-V</dc:creator>
  <dc:description/>
  <dc:language>en-US</dc:language>
  <cp:lastModifiedBy>SETRA</cp:lastModifiedBy>
  <dcterms:modified xsi:type="dcterms:W3CDTF">2009-12-15T15:35:31Z</dcterms:modified>
  <cp:revision>0</cp:revision>
  <dc:subject/>
  <dc:title/>
</cp:coreProperties>
</file>